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el." sheetId="1" state="visible" r:id="rId2"/>
    <sheet name="Calculs automatiques" sheetId="2" state="visible" r:id="rId3"/>
  </sheets>
  <definedNames>
    <definedName function="false" hidden="false" localSheetId="1" name="_xlnm.Print_Area" vbProcedure="false">'Calculs automatiques'!$A$1:$W$47</definedName>
    <definedName function="false" hidden="false" localSheetId="0" name="_xlnm.Print_Area" vbProcedure="false">'Manuel.'!$A$1:$W$47</definedName>
    <definedName function="false" hidden="false" name="A" vbProcedure="false">'Calculs automatiques'!$C$9</definedName>
    <definedName function="false" hidden="false" name="ACT" vbProcedure="false">'Calculs automatiques'!$D$9:$L$43</definedName>
    <definedName function="false" hidden="false" name="AM" vbProcedure="false">#REF!</definedName>
    <definedName function="false" hidden="false" name="ANALYSE" vbProcedure="false">#REF!</definedName>
    <definedName function="false" hidden="false" name="B" vbProcedure="false">'Calculs automatiques'!$U$9:$U$13</definedName>
    <definedName function="false" hidden="false" name="BAREMES" vbProcedure="false">#REF!</definedName>
    <definedName function="false" hidden="false" name="BASE" vbProcedure="false">#REF!</definedName>
    <definedName function="false" hidden="false" name="CHAMP1" vbProcedure="false">#REF!</definedName>
    <definedName function="false" hidden="false" name="CHAMP2" vbProcedure="false">#REF!</definedName>
    <definedName function="false" hidden="false" name="COLLATION" vbProcedure="false">#REF!</definedName>
    <definedName function="false" hidden="false" name="COUCHER" vbProcedure="false">#REF!</definedName>
    <definedName function="false" hidden="false" name="CRITERE" vbProcedure="false">#REF!</definedName>
    <definedName function="false" hidden="false" name="DATE" vbProcedure="false">'Calculs automatiques'!$C$1</definedName>
    <definedName function="false" hidden="false" name="DEBUT" vbProcedure="false">#REF!</definedName>
    <definedName function="false" hidden="false" name="DEP" vbProcedure="false">'Calculs automatiques'!$N$9:$N$43</definedName>
    <definedName function="false" hidden="false" name="DISQUE" vbProcedure="false">#REF!</definedName>
    <definedName function="false" hidden="false" name="DISQUE1" vbProcedure="false">#REF!</definedName>
    <definedName function="false" hidden="false" name="DISQUETTE" vbProcedure="false">#REF!</definedName>
    <definedName function="false" hidden="false" name="DISQUETTE1" vbProcedure="false">#REF!</definedName>
    <definedName function="false" hidden="false" name="DIVERS" vbProcedure="false">#REF!</definedName>
    <definedName function="false" hidden="false" name="DÉJEUNER" vbProcedure="false">#REF!</definedName>
    <definedName function="false" hidden="false" name="DÎNER" vbProcedure="false">#REF!</definedName>
    <definedName function="false" hidden="false" name="ENFANTS" vbProcedure="false">#REF!</definedName>
    <definedName function="false" hidden="false" name="Excel_BuiltIn_Extract" vbProcedure="false">#REF!</definedName>
    <definedName function="false" hidden="false" name="GDE" vbProcedure="false">'Calculs automatiques'!$T$9:$T$43</definedName>
    <definedName function="false" hidden="false" name="KILO" vbProcedure="false">#REF!</definedName>
    <definedName function="false" hidden="false" name="KL" vbProcedure="false">#REF!</definedName>
    <definedName function="false" hidden="false" name="MENU" vbProcedure="false">#REF!</definedName>
    <definedName function="false" hidden="false" name="MENU1" vbProcedure="false">#REF!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4B" vbProcedure="false">#REF!</definedName>
    <definedName function="false" hidden="false" name="MJ" vbProcedure="false">#REF!</definedName>
    <definedName function="false" hidden="false" name="NUIT" vbProcedure="false">#REF!</definedName>
    <definedName function="false" hidden="false" name="PM" vbProcedure="false">#REF!</definedName>
    <definedName function="false" hidden="false" name="RAPPORT" vbProcedure="false">'Calculs automatiques'!$A$1:$U$47</definedName>
    <definedName function="false" hidden="false" name="RELEVE" vbProcedure="false">#REF!</definedName>
    <definedName function="false" hidden="false" name="RELEVÉ" vbProcedure="false">#REF!</definedName>
    <definedName function="false" hidden="false" name="RESULTAT" vbProcedure="false">#REF!</definedName>
    <definedName function="false" hidden="false" name="SOIR" vbProcedure="false">#REF!</definedName>
    <definedName function="false" hidden="false" name="SOMME" vbProcedure="false">#REF!</definedName>
    <definedName function="false" hidden="false" name="SOUPER" vbProcedure="false">#REF!</definedName>
    <definedName function="false" hidden="false" name="SUITE1" vbProcedure="false">#REF!</definedName>
    <definedName function="false" hidden="false" name="SUITE1_1" vbProcedure="false">#REF!</definedName>
    <definedName function="false" hidden="false" name="TITRES" vbProcedure="false">#REF!</definedName>
    <definedName function="false" hidden="false" name="TRAITE" vbProcedure="false">#REF!</definedName>
    <definedName function="false" hidden="false" name="TRAITEMENT" vbProcedure="false">#REF!</definedName>
    <definedName function="false" hidden="false" name="TRANS" vbProcedure="false">'Calculs automatiques'!$P$9:$R$4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xlfn_SINGLE" vbProcedure="false"/>
    <definedName function="false" hidden="false" name="_\B" vbProcedure="false">#REF!</definedName>
    <definedName function="false" hidden="false" localSheetId="0" name="A" vbProcedure="false">'Manuel.'!$C$9</definedName>
    <definedName function="false" hidden="false" localSheetId="0" name="ACT" vbProcedure="false">'Manuel.'!$D$9:$L$43</definedName>
    <definedName function="false" hidden="false" localSheetId="0" name="AM" vbProcedure="false">#REF!</definedName>
    <definedName function="false" hidden="false" localSheetId="0" name="ANALYSE" vbProcedure="false">#REF!</definedName>
    <definedName function="false" hidden="false" localSheetId="0" name="B" vbProcedure="false">'Manuel.'!$U$9:$U$13</definedName>
    <definedName function="false" hidden="false" localSheetId="0" name="BAREMES" vbProcedure="false">#REF!</definedName>
    <definedName function="false" hidden="false" localSheetId="0" name="BASE" vbProcedure="false">#REF!</definedName>
    <definedName function="false" hidden="false" localSheetId="0" name="CHAMP1" vbProcedure="false">#REF!</definedName>
    <definedName function="false" hidden="false" localSheetId="0" name="CHAMP2" vbProcedure="false">#REF!</definedName>
    <definedName function="false" hidden="false" localSheetId="0" name="COLLATION" vbProcedure="false">#REF!</definedName>
    <definedName function="false" hidden="false" localSheetId="0" name="COUCHER" vbProcedure="false">#REF!</definedName>
    <definedName function="false" hidden="false" localSheetId="0" name="CRITERE" vbProcedure="false">#REF!</definedName>
    <definedName function="false" hidden="false" localSheetId="0" name="DATE" vbProcedure="false">'Manuel.'!$C$1</definedName>
    <definedName function="false" hidden="false" localSheetId="0" name="DEBUT" vbProcedure="false">#REF!</definedName>
    <definedName function="false" hidden="false" localSheetId="0" name="DEP" vbProcedure="false">'Manuel.'!$N$9:$N$43</definedName>
    <definedName function="false" hidden="false" localSheetId="0" name="DISQUE" vbProcedure="false">#REF!</definedName>
    <definedName function="false" hidden="false" localSheetId="0" name="DISQUE1" vbProcedure="false">#REF!</definedName>
    <definedName function="false" hidden="false" localSheetId="0" name="DISQUETTE" vbProcedure="false">#REF!</definedName>
    <definedName function="false" hidden="false" localSheetId="0" name="DISQUETTE1" vbProcedure="false">#REF!</definedName>
    <definedName function="false" hidden="false" localSheetId="0" name="DIVERS" vbProcedure="false">#REF!</definedName>
    <definedName function="false" hidden="false" localSheetId="0" name="DÉJEUNER" vbProcedure="false">#REF!</definedName>
    <definedName function="false" hidden="false" localSheetId="0" name="DÎNER" vbProcedure="false">#REF!</definedName>
    <definedName function="false" hidden="false" localSheetId="0" name="ENFANTS" vbProcedure="false">#REF!</definedName>
    <definedName function="false" hidden="false" localSheetId="0" name="Excel_BuiltIn_Extract" vbProcedure="false">#REF!</definedName>
    <definedName function="false" hidden="false" localSheetId="0" name="GDE" vbProcedure="false">'Manuel.'!$T$9:$T$43</definedName>
    <definedName function="false" hidden="false" localSheetId="0" name="KILO" vbProcedure="false">#REF!</definedName>
    <definedName function="false" hidden="false" localSheetId="0" name="KL" vbProcedure="false">#REF!</definedName>
    <definedName function="false" hidden="false" localSheetId="0" name="MENU" vbProcedure="false">#REF!</definedName>
    <definedName function="false" hidden="false" localSheetId="0" name="MENU1" vbProcedure="false">#REF!</definedName>
    <definedName function="false" hidden="false" localSheetId="0" name="MENU2" vbProcedure="false">#REF!</definedName>
    <definedName function="false" hidden="false" localSheetId="0" name="MENU3" vbProcedure="false">#REF!</definedName>
    <definedName function="false" hidden="false" localSheetId="0" name="MENU4" vbProcedure="false">#REF!</definedName>
    <definedName function="false" hidden="false" localSheetId="0" name="MENU4B" vbProcedure="false">#REF!</definedName>
    <definedName function="false" hidden="false" localSheetId="0" name="MJ" vbProcedure="false">#REF!</definedName>
    <definedName function="false" hidden="false" localSheetId="0" name="NUIT" vbProcedure="false">#REF!</definedName>
    <definedName function="false" hidden="false" localSheetId="0" name="PM" vbProcedure="false">#REF!</definedName>
    <definedName function="false" hidden="false" localSheetId="0" name="RAPPORT" vbProcedure="false">'Manuel.'!$A$1:$U$47</definedName>
    <definedName function="false" hidden="false" localSheetId="0" name="RELEVE" vbProcedure="false">#REF!</definedName>
    <definedName function="false" hidden="false" localSheetId="0" name="RELEVÉ" vbProcedure="false">#REF!</definedName>
    <definedName function="false" hidden="false" localSheetId="0" name="RESULTAT" vbProcedure="false">#REF!</definedName>
    <definedName function="false" hidden="false" localSheetId="0" name="SOIR" vbProcedure="false">#REF!</definedName>
    <definedName function="false" hidden="false" localSheetId="0" name="SOMME" vbProcedure="false">#REF!</definedName>
    <definedName function="false" hidden="false" localSheetId="0" name="SOUPER" vbProcedure="false">#REF!</definedName>
    <definedName function="false" hidden="false" localSheetId="0" name="SUITE1" vbProcedure="false">#REF!</definedName>
    <definedName function="false" hidden="false" localSheetId="0" name="SUITE1_1" vbProcedure="false">#REF!</definedName>
    <definedName function="false" hidden="false" localSheetId="0" name="TITRES" vbProcedure="false">#REF!</definedName>
    <definedName function="false" hidden="false" localSheetId="0" name="TRAITE" vbProcedure="false">#REF!</definedName>
    <definedName function="false" hidden="false" localSheetId="0" name="TRAITEMENT" vbProcedure="false">#REF!</definedName>
    <definedName function="false" hidden="false" localSheetId="0" name="TRANS" vbProcedure="false">'Manuel.'!$P$9:$R$43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Pour modifier la date : 
Double-cliquez sur la cellule F2 ou G2
Placez votre curseur dans la parenthèse
Changez seulement les chiffres dans la parenthèse
Ne pas supprimer les points-virgules. 
Le format doit demeurer ainsi : aaaa;mm;jj
Puis faire "Entr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12</xdr:rowOff>
              </xdr:from>
              <xdr:to>
                <xdr:col>14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12"/>
            <rFont val="Arial"/>
            <family val="0"/>
          </rPr>
          <t xml:space="preserve">Indiquez le nombre d'enfants pour chaque période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0</xdr:col>
                <xdr:colOff>65</xdr:colOff>
                <xdr:row>2</xdr:row>
                <xdr:rowOff>3</xdr:rowOff>
              </xdr:from>
              <xdr:to>
                <xdr:col>22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73">
  <si>
    <t xml:space="preserve">RAPPORT D'ACTIVITÉS ET DE DÉPENSES</t>
  </si>
  <si>
    <t xml:space="preserve">A l'usage de la comptabilité</t>
  </si>
  <si>
    <t xml:space="preserve">No.Ch. :</t>
  </si>
  <si>
    <t xml:space="preserve">Semaine finissant samedi le :</t>
  </si>
  <si>
    <t xml:space="preserve">Nom</t>
  </si>
  <si>
    <t xml:space="preserve">Montant :</t>
  </si>
  <si>
    <t xml:space="preserve">Adresse</t>
  </si>
  <si>
    <t xml:space="preserve">Ville</t>
  </si>
  <si>
    <t xml:space="preserve">Code postal</t>
  </si>
  <si>
    <t xml:space="preserve">Tél.</t>
  </si>
  <si>
    <t xml:space="preserve">Jours : </t>
  </si>
  <si>
    <t xml:space="preserve">No syndicat</t>
  </si>
  <si>
    <t xml:space="preserve">NAS</t>
  </si>
  <si>
    <t xml:space="preserve">Salaires</t>
  </si>
  <si>
    <t xml:space="preserve">KM</t>
  </si>
  <si>
    <t xml:space="preserve">Dépenses</t>
  </si>
  <si>
    <t xml:space="preserve">Station-</t>
  </si>
  <si>
    <t xml:space="preserve">Avion /Taxi</t>
  </si>
  <si>
    <t xml:space="preserve">Divers</t>
  </si>
  <si>
    <t xml:space="preserve">Frais de garde</t>
  </si>
  <si>
    <t xml:space="preserve">Taux Av. Soc.</t>
  </si>
  <si>
    <t xml:space="preserve">Jours</t>
  </si>
  <si>
    <t xml:space="preserve">Dates</t>
  </si>
  <si>
    <t xml:space="preserve">Heures</t>
  </si>
  <si>
    <t xml:space="preserve">nement</t>
  </si>
  <si>
    <t xml:space="preserve">Autobus</t>
  </si>
  <si>
    <t xml:space="preserve">indiquez le nb d'enfant(s) à chq jour</t>
  </si>
  <si>
    <t xml:space="preserve">Taux Part. Patr.</t>
  </si>
  <si>
    <t xml:space="preserve">am</t>
  </si>
  <si>
    <t xml:space="preserve">déjeuner</t>
  </si>
  <si>
    <t xml:space="preserve">N. hrs</t>
  </si>
  <si>
    <t xml:space="preserve">Diman-</t>
  </si>
  <si>
    <t xml:space="preserve">dîner</t>
  </si>
  <si>
    <t xml:space="preserve">pm</t>
  </si>
  <si>
    <t xml:space="preserve">Taux / hr</t>
  </si>
  <si>
    <t xml:space="preserve">SÉJOURS</t>
  </si>
  <si>
    <t xml:space="preserve">che</t>
  </si>
  <si>
    <t xml:space="preserve">souper</t>
  </si>
  <si>
    <t xml:space="preserve">soir</t>
  </si>
  <si>
    <t xml:space="preserve">Sous-total</t>
  </si>
  <si>
    <t xml:space="preserve">coucher</t>
  </si>
  <si>
    <t xml:space="preserve">nuit</t>
  </si>
  <si>
    <t xml:space="preserve">Av. soc. / Part. Patr.</t>
  </si>
  <si>
    <t xml:space="preserve">Nb enfant(s): </t>
  </si>
  <si>
    <t xml:space="preserve">Total</t>
  </si>
  <si>
    <t xml:space="preserve">Lundi</t>
  </si>
  <si>
    <t xml:space="preserve">soir </t>
  </si>
  <si>
    <t xml:space="preserve">FRAIS DE GARDE</t>
  </si>
  <si>
    <t xml:space="preserve">Périodes</t>
  </si>
  <si>
    <t xml:space="preserve">Mardi</t>
  </si>
  <si>
    <t xml:space="preserve">soir (après 18 h)</t>
  </si>
  <si>
    <t xml:space="preserve">nuit (après 24 h)</t>
  </si>
  <si>
    <t xml:space="preserve">Mer-</t>
  </si>
  <si>
    <t xml:space="preserve">credi </t>
  </si>
  <si>
    <t xml:space="preserve">Jeudi</t>
  </si>
  <si>
    <t xml:space="preserve">soit</t>
  </si>
  <si>
    <t xml:space="preserve">Ven-</t>
  </si>
  <si>
    <t xml:space="preserve">dredi</t>
  </si>
  <si>
    <t xml:space="preserve">soit </t>
  </si>
  <si>
    <t xml:space="preserve">Samedi</t>
  </si>
  <si>
    <t xml:space="preserve">________________________________________________</t>
  </si>
  <si>
    <t xml:space="preserve">____________________________________</t>
  </si>
  <si>
    <t xml:space="preserve">Signature</t>
  </si>
  <si>
    <t xml:space="preserve">Autorisation                 </t>
  </si>
  <si>
    <t xml:space="preserve">Dépenses à payer au syndicat</t>
  </si>
  <si>
    <t xml:space="preserve">Grand total</t>
  </si>
  <si>
    <t xml:space="preserve">Total dépenses</t>
  </si>
  <si>
    <t xml:space="preserve">Total salaire</t>
  </si>
  <si>
    <t xml:space="preserve">N.B. Les salaires sont remboursables seulement au syndicat sur présentation de la libération syndicale et du talon de paie.</t>
  </si>
  <si>
    <t xml:space="preserve">Dépenses à payer au militant</t>
  </si>
  <si>
    <t xml:space="preserve">indiquez le nb d'enfant(s) à chq période</t>
  </si>
  <si>
    <t xml:space="preserve">Cochez pour dépenses remboursables au militant</t>
  </si>
  <si>
    <t xml:space="preserve">Cochez pour dépenses remboursables au syndic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_)"/>
    <numFmt numFmtId="166" formatCode="@"/>
    <numFmt numFmtId="167" formatCode="#,##0.000&quot; $&quot;_);[RED]\(#,##0.000&quot; $)&quot;"/>
    <numFmt numFmtId="168" formatCode="0%"/>
    <numFmt numFmtId="169" formatCode="0.000%"/>
    <numFmt numFmtId="170" formatCode="0.000_)"/>
    <numFmt numFmtId="171" formatCode="dd/mmm_)"/>
    <numFmt numFmtId="172" formatCode="_ * #,##0.00_)\ _$_ ;_ * \(#,##0.00&quot;) &quot;_$_ ;_ * \-??_)\ _$_ ;_ @_ "/>
    <numFmt numFmtId="173" formatCode="0_)"/>
    <numFmt numFmtId="174" formatCode="#,##0.00\$_);\(#,##0.00&quot;$)&quot;"/>
    <numFmt numFmtId="175" formatCode="#,##0.000\$_);\(#,##0.000&quot;$)&quot;"/>
    <numFmt numFmtId="176" formatCode="_ * #,##0.00_)&quot; $&quot;_ ;_ * \(#,##0.00&quot;) $&quot;_ ;_ * \-??_)&quot; $&quot;_ ;_ @_ "/>
    <numFmt numFmtId="177" formatCode="0.00%"/>
    <numFmt numFmtId="178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8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8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24"/>
      <name val="Calibri"/>
      <family val="2"/>
    </font>
    <font>
      <b val="true"/>
      <sz val="10"/>
      <name val="Arial"/>
      <family val="0"/>
    </font>
    <font>
      <sz val="24"/>
      <name val="Arial"/>
      <family val="0"/>
    </font>
    <font>
      <b val="true"/>
      <sz val="15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1" fillId="0" borderId="1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1" fillId="0" borderId="17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3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1" fillId="0" borderId="1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1" fillId="0" borderId="1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12600</xdr:rowOff>
    </xdr:from>
    <xdr:to>
      <xdr:col>1</xdr:col>
      <xdr:colOff>335880</xdr:colOff>
      <xdr:row>1</xdr:row>
      <xdr:rowOff>101880</xdr:rowOff>
    </xdr:to>
    <xdr:pic>
      <xdr:nvPicPr>
        <xdr:cNvPr id="0" name="Picture 1" descr="LOGO FSSS CSN"/>
        <xdr:cNvPicPr/>
      </xdr:nvPicPr>
      <xdr:blipFill>
        <a:blip r:embed="rId1"/>
        <a:stretch/>
      </xdr:blipFill>
      <xdr:spPr>
        <a:xfrm>
          <a:off x="24840" y="12600"/>
          <a:ext cx="944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0040</xdr:colOff>
      <xdr:row>45</xdr:row>
      <xdr:rowOff>12600</xdr:rowOff>
    </xdr:from>
    <xdr:to>
      <xdr:col>14</xdr:col>
      <xdr:colOff>534600</xdr:colOff>
      <xdr:row>45</xdr:row>
      <xdr:rowOff>126720</xdr:rowOff>
    </xdr:to>
    <xdr:sp>
      <xdr:nvSpPr>
        <xdr:cNvPr id="1" name="Rectangle 2"/>
        <xdr:cNvSpPr/>
      </xdr:nvSpPr>
      <xdr:spPr>
        <a:xfrm>
          <a:off x="9878400" y="10728360"/>
          <a:ext cx="12456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46</xdr:row>
      <xdr:rowOff>63720</xdr:rowOff>
    </xdr:from>
    <xdr:to>
      <xdr:col>14</xdr:col>
      <xdr:colOff>547200</xdr:colOff>
      <xdr:row>46</xdr:row>
      <xdr:rowOff>190080</xdr:rowOff>
    </xdr:to>
    <xdr:sp>
      <xdr:nvSpPr>
        <xdr:cNvPr id="2" name="Rectangle 3"/>
        <xdr:cNvSpPr/>
      </xdr:nvSpPr>
      <xdr:spPr>
        <a:xfrm>
          <a:off x="9878400" y="11027160"/>
          <a:ext cx="137160" cy="12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12600</xdr:rowOff>
    </xdr:from>
    <xdr:to>
      <xdr:col>1</xdr:col>
      <xdr:colOff>335880</xdr:colOff>
      <xdr:row>1</xdr:row>
      <xdr:rowOff>101880</xdr:rowOff>
    </xdr:to>
    <xdr:pic>
      <xdr:nvPicPr>
        <xdr:cNvPr id="3" name="Picture 1" descr="LOGO FSSS CSN"/>
        <xdr:cNvPicPr/>
      </xdr:nvPicPr>
      <xdr:blipFill>
        <a:blip r:embed="rId1"/>
        <a:stretch/>
      </xdr:blipFill>
      <xdr:spPr>
        <a:xfrm>
          <a:off x="24840" y="12600"/>
          <a:ext cx="944280" cy="35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42" activeCellId="0" sqref="E42:K42"/>
    </sheetView>
  </sheetViews>
  <sheetFormatPr defaultColWidth="9.99609375" defaultRowHeight="1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79"/>
    <col collapsed="false" customWidth="true" hidden="false" outlineLevel="0" max="3" min="3" style="1" width="3.81"/>
    <col collapsed="false" customWidth="true" hidden="false" outlineLevel="0" max="4" min="4" style="2" width="11.02"/>
    <col collapsed="false" customWidth="true" hidden="false" outlineLevel="0" max="5" min="5" style="2" width="23.24"/>
    <col collapsed="false" customWidth="true" hidden="false" outlineLevel="0" max="6" min="6" style="2" width="9.56"/>
    <col collapsed="false" customWidth="false" hidden="false" outlineLevel="0" max="7" min="7" style="2" width="9.99"/>
    <col collapsed="false" customWidth="true" hidden="false" outlineLevel="0" max="11" min="8" style="2" width="4.55"/>
    <col collapsed="false" customWidth="false" hidden="false" outlineLevel="0" max="12" min="12" style="1" width="9.99"/>
    <col collapsed="false" customWidth="true" hidden="false" outlineLevel="0" max="13" min="13" style="1" width="7.05"/>
    <col collapsed="false" customWidth="true" hidden="false" outlineLevel="0" max="14" min="14" style="3" width="3.96"/>
    <col collapsed="false" customWidth="true" hidden="false" outlineLevel="0" max="15" min="15" style="1" width="10.14"/>
    <col collapsed="false" customWidth="true" hidden="false" outlineLevel="0" max="16" min="16" style="1" width="10.59"/>
    <col collapsed="false" customWidth="true" hidden="false" outlineLevel="0" max="17" min="17" style="1" width="11.76"/>
    <col collapsed="false" customWidth="true" hidden="false" outlineLevel="0" max="18" min="18" style="1" width="11.62"/>
    <col collapsed="false" customWidth="true" hidden="false" outlineLevel="0" max="19" min="19" style="1" width="5.43"/>
    <col collapsed="false" customWidth="true" hidden="false" outlineLevel="0" max="20" min="20" style="1" width="4.25"/>
    <col collapsed="false" customWidth="true" hidden="false" outlineLevel="0" max="21" min="21" style="1" width="11.02"/>
    <col collapsed="false" customWidth="true" hidden="false" outlineLevel="0" max="22" min="22" style="4" width="9.7"/>
    <col collapsed="false" customWidth="true" hidden="false" outlineLevel="0" max="24" min="23" style="1" width="13.82"/>
    <col collapsed="false" customWidth="false" hidden="false" outlineLevel="0" max="257" min="25" style="1" width="9.99"/>
  </cols>
  <sheetData>
    <row r="1" customFormat="false" ht="21" hidden="false" customHeight="true" outlineLevel="0" collapsed="false">
      <c r="A1" s="5"/>
      <c r="C1" s="6" t="s">
        <v>0</v>
      </c>
      <c r="D1" s="7"/>
      <c r="E1" s="7"/>
      <c r="F1" s="7"/>
      <c r="H1" s="8"/>
      <c r="I1" s="8"/>
      <c r="M1" s="9" t="s">
        <v>1</v>
      </c>
      <c r="N1" s="9"/>
      <c r="O1" s="9"/>
      <c r="P1" s="9"/>
      <c r="Q1" s="9"/>
      <c r="R1" s="9"/>
      <c r="S1" s="5"/>
      <c r="T1" s="5"/>
      <c r="U1" s="10" t="s">
        <v>2</v>
      </c>
      <c r="V1" s="11"/>
      <c r="W1" s="12"/>
    </row>
    <row r="2" customFormat="false" ht="21" hidden="false" customHeight="true" outlineLevel="0" collapsed="false">
      <c r="A2" s="5"/>
      <c r="B2" s="7"/>
      <c r="C2" s="13" t="s">
        <v>3</v>
      </c>
      <c r="D2" s="13"/>
      <c r="E2" s="13"/>
      <c r="F2" s="14"/>
      <c r="G2" s="14"/>
      <c r="H2" s="13"/>
      <c r="I2" s="15"/>
      <c r="J2" s="15"/>
      <c r="K2" s="15"/>
      <c r="M2" s="16"/>
      <c r="N2" s="17"/>
      <c r="O2" s="18"/>
      <c r="P2" s="19"/>
      <c r="Q2" s="20"/>
      <c r="R2" s="21"/>
      <c r="V2" s="5"/>
      <c r="W2" s="7"/>
    </row>
    <row r="3" customFormat="false" ht="21" hidden="false" customHeight="true" outlineLevel="0" collapsed="false">
      <c r="A3" s="22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4"/>
      <c r="M3" s="25"/>
      <c r="N3" s="26"/>
      <c r="O3" s="27"/>
      <c r="P3" s="28"/>
      <c r="Q3" s="29"/>
      <c r="R3" s="30"/>
      <c r="T3" s="5"/>
      <c r="U3" s="10" t="s">
        <v>5</v>
      </c>
      <c r="V3" s="11"/>
      <c r="W3" s="12"/>
    </row>
    <row r="4" customFormat="false" ht="21" hidden="false" customHeight="true" outlineLevel="0" collapsed="false">
      <c r="A4" s="31" t="s">
        <v>6</v>
      </c>
      <c r="B4" s="32"/>
      <c r="C4" s="33"/>
      <c r="D4" s="33"/>
      <c r="E4" s="33"/>
      <c r="F4" s="34" t="s">
        <v>7</v>
      </c>
      <c r="G4" s="33"/>
      <c r="H4" s="33"/>
      <c r="I4" s="33"/>
      <c r="J4" s="33"/>
      <c r="K4" s="33"/>
      <c r="M4" s="25"/>
      <c r="N4" s="26"/>
      <c r="O4" s="27"/>
      <c r="P4" s="28"/>
      <c r="Q4" s="29"/>
      <c r="R4" s="30"/>
      <c r="U4" s="7"/>
      <c r="V4" s="7"/>
      <c r="W4" s="7"/>
    </row>
    <row r="5" customFormat="false" ht="21" hidden="false" customHeight="true" outlineLevel="0" collapsed="false">
      <c r="A5" s="35" t="s">
        <v>8</v>
      </c>
      <c r="B5" s="36"/>
      <c r="C5" s="33"/>
      <c r="D5" s="33"/>
      <c r="E5" s="33"/>
      <c r="F5" s="34" t="s">
        <v>9</v>
      </c>
      <c r="G5" s="33"/>
      <c r="H5" s="33"/>
      <c r="I5" s="33"/>
      <c r="J5" s="33"/>
      <c r="K5" s="33"/>
      <c r="M5" s="37"/>
      <c r="N5" s="38"/>
      <c r="O5" s="39"/>
      <c r="P5" s="40"/>
      <c r="Q5" s="41"/>
      <c r="R5" s="42"/>
      <c r="T5" s="7"/>
      <c r="U5" s="10" t="s">
        <v>10</v>
      </c>
      <c r="V5" s="12"/>
      <c r="W5" s="12"/>
    </row>
    <row r="6" customFormat="false" ht="21" hidden="false" customHeight="true" outlineLevel="0" collapsed="false">
      <c r="A6" s="35" t="s">
        <v>11</v>
      </c>
      <c r="B6" s="36"/>
      <c r="C6" s="33"/>
      <c r="D6" s="33"/>
      <c r="E6" s="33"/>
      <c r="F6" s="34" t="s">
        <v>12</v>
      </c>
      <c r="G6" s="33"/>
      <c r="H6" s="33"/>
      <c r="I6" s="33"/>
      <c r="J6" s="33"/>
      <c r="K6" s="33"/>
      <c r="L6" s="7"/>
      <c r="M6" s="7"/>
      <c r="N6" s="43"/>
      <c r="O6" s="7"/>
      <c r="P6" s="7"/>
      <c r="Q6" s="44"/>
      <c r="R6" s="7"/>
      <c r="S6" s="7"/>
      <c r="T6" s="7"/>
      <c r="U6" s="7"/>
      <c r="V6" s="45" t="s">
        <v>13</v>
      </c>
      <c r="W6" s="45"/>
    </row>
    <row r="7" customFormat="false" ht="21" hidden="false" customHeight="true" outlineLevel="0" collapsed="false">
      <c r="D7" s="46"/>
      <c r="E7" s="46"/>
      <c r="F7" s="47"/>
      <c r="G7" s="47"/>
      <c r="H7" s="47"/>
      <c r="I7" s="47"/>
      <c r="J7" s="47"/>
      <c r="L7" s="48" t="s">
        <v>14</v>
      </c>
      <c r="M7" s="49" t="s">
        <v>15</v>
      </c>
      <c r="N7" s="49"/>
      <c r="O7" s="49"/>
      <c r="P7" s="50" t="s">
        <v>16</v>
      </c>
      <c r="Q7" s="51" t="s">
        <v>17</v>
      </c>
      <c r="R7" s="52" t="s">
        <v>18</v>
      </c>
      <c r="S7" s="53" t="s">
        <v>19</v>
      </c>
      <c r="T7" s="53"/>
      <c r="U7" s="53"/>
      <c r="V7" s="54" t="s">
        <v>20</v>
      </c>
      <c r="W7" s="55"/>
    </row>
    <row r="8" customFormat="false" ht="21" hidden="false" customHeight="true" outlineLevel="0" collapsed="false">
      <c r="A8" s="56" t="s">
        <v>21</v>
      </c>
      <c r="B8" s="56" t="s">
        <v>22</v>
      </c>
      <c r="C8" s="57"/>
      <c r="D8" s="58" t="s">
        <v>23</v>
      </c>
      <c r="E8" s="59"/>
      <c r="F8" s="59"/>
      <c r="G8" s="60"/>
      <c r="H8" s="60"/>
      <c r="I8" s="60"/>
      <c r="J8" s="60"/>
      <c r="K8" s="60"/>
      <c r="L8" s="61" t="n">
        <f aca="false">'Calculs automatiques'!L8</f>
        <v>0.65</v>
      </c>
      <c r="M8" s="49"/>
      <c r="N8" s="49"/>
      <c r="O8" s="49"/>
      <c r="P8" s="62" t="s">
        <v>24</v>
      </c>
      <c r="Q8" s="63" t="s">
        <v>25</v>
      </c>
      <c r="R8" s="64"/>
      <c r="S8" s="65" t="s">
        <v>26</v>
      </c>
      <c r="T8" s="65"/>
      <c r="U8" s="65"/>
      <c r="V8" s="66" t="s">
        <v>27</v>
      </c>
      <c r="W8" s="67"/>
    </row>
    <row r="9" customFormat="false" ht="18" hidden="false" customHeight="true" outlineLevel="0" collapsed="false">
      <c r="A9" s="68"/>
      <c r="B9" s="69"/>
      <c r="C9" s="70" t="s">
        <v>28</v>
      </c>
      <c r="D9" s="71"/>
      <c r="E9" s="72"/>
      <c r="F9" s="72"/>
      <c r="G9" s="72"/>
      <c r="H9" s="72"/>
      <c r="I9" s="72"/>
      <c r="J9" s="72"/>
      <c r="K9" s="72"/>
      <c r="L9" s="73"/>
      <c r="M9" s="74" t="s">
        <v>29</v>
      </c>
      <c r="N9" s="75"/>
      <c r="O9" s="76" t="n">
        <f aca="true">IF(CELL("type",N9)="i"," ",+Y11)</f>
        <v>16.4</v>
      </c>
      <c r="P9" s="77"/>
      <c r="Q9" s="78"/>
      <c r="R9" s="79"/>
      <c r="S9" s="80" t="s">
        <v>28</v>
      </c>
      <c r="T9" s="81"/>
      <c r="U9" s="76"/>
      <c r="V9" s="82" t="s">
        <v>30</v>
      </c>
      <c r="W9" s="83"/>
      <c r="X9" s="84"/>
      <c r="Y9" s="84"/>
      <c r="Z9" s="85"/>
    </row>
    <row r="10" customFormat="false" ht="18" hidden="false" customHeight="true" outlineLevel="0" collapsed="false">
      <c r="A10" s="86" t="s">
        <v>31</v>
      </c>
      <c r="B10" s="87" t="n">
        <f aca="false">SUM($F$2-6)</f>
        <v>-6</v>
      </c>
      <c r="C10" s="88" t="s">
        <v>32</v>
      </c>
      <c r="D10" s="89"/>
      <c r="E10" s="90"/>
      <c r="F10" s="90"/>
      <c r="G10" s="90"/>
      <c r="H10" s="90"/>
      <c r="I10" s="90"/>
      <c r="J10" s="90"/>
      <c r="K10" s="90"/>
      <c r="L10" s="91"/>
      <c r="M10" s="92" t="s">
        <v>32</v>
      </c>
      <c r="N10" s="93"/>
      <c r="O10" s="94" t="n">
        <f aca="true">IF(CELL("type",N10)="i"," ",+Y12)</f>
        <v>26.25</v>
      </c>
      <c r="P10" s="95"/>
      <c r="Q10" s="96"/>
      <c r="R10" s="97"/>
      <c r="S10" s="98" t="s">
        <v>33</v>
      </c>
      <c r="T10" s="99"/>
      <c r="U10" s="94"/>
      <c r="V10" s="100" t="s">
        <v>34</v>
      </c>
      <c r="W10" s="101"/>
      <c r="X10" s="102" t="s">
        <v>35</v>
      </c>
      <c r="Y10" s="102"/>
      <c r="Z10" s="103"/>
      <c r="AA10" s="104"/>
    </row>
    <row r="11" customFormat="false" ht="18" hidden="false" customHeight="true" outlineLevel="0" collapsed="false">
      <c r="A11" s="86" t="s">
        <v>36</v>
      </c>
      <c r="B11" s="86"/>
      <c r="C11" s="88" t="s">
        <v>33</v>
      </c>
      <c r="D11" s="105"/>
      <c r="E11" s="106"/>
      <c r="F11" s="106"/>
      <c r="G11" s="106"/>
      <c r="H11" s="106"/>
      <c r="I11" s="106"/>
      <c r="J11" s="106"/>
      <c r="K11" s="106"/>
      <c r="L11" s="91"/>
      <c r="M11" s="92" t="s">
        <v>37</v>
      </c>
      <c r="N11" s="93"/>
      <c r="O11" s="94" t="n">
        <f aca="true">IF(CELL("type",N11)="i"," ",+Y13)</f>
        <v>33</v>
      </c>
      <c r="P11" s="95"/>
      <c r="Q11" s="96"/>
      <c r="R11" s="97"/>
      <c r="S11" s="98" t="s">
        <v>38</v>
      </c>
      <c r="T11" s="99"/>
      <c r="U11" s="94"/>
      <c r="V11" s="100" t="s">
        <v>39</v>
      </c>
      <c r="W11" s="107"/>
      <c r="X11" s="108" t="s">
        <v>29</v>
      </c>
      <c r="Y11" s="109" t="n">
        <f aca="false">'Calculs automatiques'!Y11</f>
        <v>16.4</v>
      </c>
      <c r="Z11" s="103"/>
      <c r="AA11" s="104"/>
    </row>
    <row r="12" customFormat="false" ht="18" hidden="false" customHeight="true" outlineLevel="0" collapsed="false">
      <c r="A12" s="86"/>
      <c r="B12" s="110"/>
      <c r="C12" s="88" t="s">
        <v>38</v>
      </c>
      <c r="D12" s="89"/>
      <c r="E12" s="90"/>
      <c r="F12" s="90"/>
      <c r="G12" s="90"/>
      <c r="H12" s="90"/>
      <c r="I12" s="90"/>
      <c r="J12" s="90"/>
      <c r="K12" s="90"/>
      <c r="L12" s="91"/>
      <c r="M12" s="92" t="s">
        <v>40</v>
      </c>
      <c r="N12" s="93"/>
      <c r="O12" s="94" t="n">
        <f aca="true">IF(CELL("type",N12)="i"," ",+Y14)</f>
        <v>216.5</v>
      </c>
      <c r="P12" s="95"/>
      <c r="Q12" s="96"/>
      <c r="R12" s="97"/>
      <c r="S12" s="111" t="s">
        <v>41</v>
      </c>
      <c r="T12" s="112"/>
      <c r="U12" s="113"/>
      <c r="V12" s="114" t="s">
        <v>42</v>
      </c>
      <c r="W12" s="101"/>
      <c r="X12" s="115" t="s">
        <v>32</v>
      </c>
      <c r="Y12" s="116" t="n">
        <f aca="false">'Calculs automatiques'!Y12</f>
        <v>26.25</v>
      </c>
      <c r="Z12" s="103"/>
      <c r="AA12" s="104"/>
    </row>
    <row r="13" customFormat="false" ht="18" hidden="false" customHeight="true" outlineLevel="0" collapsed="false">
      <c r="A13" s="117"/>
      <c r="B13" s="118"/>
      <c r="C13" s="119"/>
      <c r="D13" s="120"/>
      <c r="E13" s="121"/>
      <c r="F13" s="121"/>
      <c r="G13" s="121"/>
      <c r="H13" s="121"/>
      <c r="I13" s="121"/>
      <c r="J13" s="121"/>
      <c r="K13" s="121"/>
      <c r="L13" s="122"/>
      <c r="M13" s="123"/>
      <c r="N13" s="124"/>
      <c r="O13" s="125"/>
      <c r="P13" s="126"/>
      <c r="Q13" s="127"/>
      <c r="R13" s="128"/>
      <c r="S13" s="129" t="s">
        <v>43</v>
      </c>
      <c r="T13" s="129"/>
      <c r="U13" s="130"/>
      <c r="V13" s="131" t="s">
        <v>44</v>
      </c>
      <c r="W13" s="132"/>
      <c r="X13" s="115" t="s">
        <v>37</v>
      </c>
      <c r="Y13" s="116" t="n">
        <f aca="false">'Calculs automatiques'!Y13</f>
        <v>33</v>
      </c>
    </row>
    <row r="14" customFormat="false" ht="18" hidden="false" customHeight="true" outlineLevel="0" collapsed="false">
      <c r="A14" s="68"/>
      <c r="B14" s="69"/>
      <c r="C14" s="70" t="s">
        <v>28</v>
      </c>
      <c r="D14" s="71"/>
      <c r="E14" s="72"/>
      <c r="F14" s="72"/>
      <c r="G14" s="72"/>
      <c r="H14" s="72"/>
      <c r="I14" s="72"/>
      <c r="J14" s="72"/>
      <c r="K14" s="72"/>
      <c r="L14" s="73"/>
      <c r="M14" s="74" t="s">
        <v>29</v>
      </c>
      <c r="N14" s="75"/>
      <c r="O14" s="133" t="n">
        <f aca="true">IF(CELL("type",N14)="i"," ",+Y11)</f>
        <v>16.4</v>
      </c>
      <c r="P14" s="77"/>
      <c r="Q14" s="78"/>
      <c r="R14" s="79"/>
      <c r="S14" s="80" t="s">
        <v>28</v>
      </c>
      <c r="T14" s="81"/>
      <c r="U14" s="76"/>
      <c r="V14" s="82" t="s">
        <v>30</v>
      </c>
      <c r="W14" s="83"/>
      <c r="X14" s="134" t="s">
        <v>40</v>
      </c>
      <c r="Y14" s="135" t="n">
        <f aca="false">'Calculs automatiques'!Y14</f>
        <v>216.5</v>
      </c>
      <c r="Z14" s="103"/>
      <c r="AA14" s="136"/>
    </row>
    <row r="15" customFormat="false" ht="18" hidden="false" customHeight="true" outlineLevel="0" collapsed="false">
      <c r="A15" s="86" t="s">
        <v>45</v>
      </c>
      <c r="B15" s="87" t="n">
        <f aca="false">SUM(F2-5)</f>
        <v>-5</v>
      </c>
      <c r="C15" s="88" t="s">
        <v>32</v>
      </c>
      <c r="D15" s="89"/>
      <c r="E15" s="90"/>
      <c r="F15" s="90"/>
      <c r="G15" s="90"/>
      <c r="H15" s="90"/>
      <c r="I15" s="90"/>
      <c r="J15" s="90"/>
      <c r="K15" s="90"/>
      <c r="L15" s="91"/>
      <c r="M15" s="92" t="s">
        <v>32</v>
      </c>
      <c r="N15" s="93"/>
      <c r="O15" s="133" t="n">
        <f aca="true">IF(CELL("type",N15)="i"," ",+Y12)</f>
        <v>26.25</v>
      </c>
      <c r="P15" s="95"/>
      <c r="Q15" s="96"/>
      <c r="R15" s="97"/>
      <c r="S15" s="98" t="s">
        <v>33</v>
      </c>
      <c r="T15" s="99"/>
      <c r="U15" s="94"/>
      <c r="V15" s="100" t="s">
        <v>34</v>
      </c>
      <c r="W15" s="101"/>
      <c r="Z15" s="103"/>
      <c r="AA15" s="136"/>
    </row>
    <row r="16" customFormat="false" ht="18" hidden="false" customHeight="true" outlineLevel="0" collapsed="false">
      <c r="A16" s="86"/>
      <c r="B16" s="110"/>
      <c r="C16" s="88" t="s">
        <v>33</v>
      </c>
      <c r="D16" s="105"/>
      <c r="E16" s="106"/>
      <c r="F16" s="106"/>
      <c r="G16" s="106"/>
      <c r="H16" s="106"/>
      <c r="I16" s="106"/>
      <c r="J16" s="106"/>
      <c r="K16" s="106"/>
      <c r="L16" s="91"/>
      <c r="M16" s="92" t="s">
        <v>37</v>
      </c>
      <c r="N16" s="93"/>
      <c r="O16" s="133" t="n">
        <f aca="true">IF(CELL("type",N16)="i"," ",+Y13)</f>
        <v>33</v>
      </c>
      <c r="P16" s="95"/>
      <c r="Q16" s="96"/>
      <c r="R16" s="97"/>
      <c r="S16" s="98" t="s">
        <v>46</v>
      </c>
      <c r="T16" s="99"/>
      <c r="U16" s="94"/>
      <c r="V16" s="100" t="s">
        <v>39</v>
      </c>
      <c r="W16" s="107"/>
      <c r="X16" s="102" t="s">
        <v>47</v>
      </c>
      <c r="Y16" s="102"/>
      <c r="Z16" s="102"/>
      <c r="AA16" s="102"/>
      <c r="AB16" s="102"/>
    </row>
    <row r="17" customFormat="false" ht="18" hidden="false" customHeight="true" outlineLevel="0" collapsed="false">
      <c r="A17" s="86"/>
      <c r="B17" s="110"/>
      <c r="C17" s="88" t="s">
        <v>38</v>
      </c>
      <c r="D17" s="89"/>
      <c r="E17" s="90"/>
      <c r="F17" s="90"/>
      <c r="G17" s="90"/>
      <c r="H17" s="90"/>
      <c r="I17" s="90"/>
      <c r="J17" s="90"/>
      <c r="K17" s="90"/>
      <c r="L17" s="91"/>
      <c r="M17" s="92" t="s">
        <v>40</v>
      </c>
      <c r="N17" s="93"/>
      <c r="O17" s="133" t="n">
        <f aca="true">IF(CELL("type",N17)="i"," ",+Y14)</f>
        <v>216.5</v>
      </c>
      <c r="P17" s="95"/>
      <c r="Q17" s="96"/>
      <c r="R17" s="97"/>
      <c r="S17" s="111" t="s">
        <v>41</v>
      </c>
      <c r="T17" s="112"/>
      <c r="U17" s="113"/>
      <c r="V17" s="114" t="s">
        <v>42</v>
      </c>
      <c r="W17" s="101"/>
      <c r="X17" s="137" t="s">
        <v>48</v>
      </c>
      <c r="Y17" s="138" t="n">
        <v>1</v>
      </c>
      <c r="Z17" s="138" t="n">
        <v>2</v>
      </c>
      <c r="AA17" s="138" t="n">
        <v>3</v>
      </c>
      <c r="AB17" s="139" t="n">
        <v>4</v>
      </c>
    </row>
    <row r="18" customFormat="false" ht="18" hidden="false" customHeight="true" outlineLevel="0" collapsed="false">
      <c r="A18" s="117"/>
      <c r="B18" s="118"/>
      <c r="C18" s="119"/>
      <c r="D18" s="120"/>
      <c r="E18" s="121"/>
      <c r="F18" s="121"/>
      <c r="G18" s="121"/>
      <c r="H18" s="121"/>
      <c r="I18" s="121"/>
      <c r="J18" s="121"/>
      <c r="K18" s="121"/>
      <c r="L18" s="122"/>
      <c r="M18" s="123"/>
      <c r="N18" s="124"/>
      <c r="O18" s="125"/>
      <c r="P18" s="126"/>
      <c r="Q18" s="127"/>
      <c r="R18" s="128"/>
      <c r="S18" s="129" t="s">
        <v>43</v>
      </c>
      <c r="T18" s="129"/>
      <c r="U18" s="130"/>
      <c r="V18" s="131" t="s">
        <v>44</v>
      </c>
      <c r="W18" s="140"/>
      <c r="X18" s="141" t="s">
        <v>28</v>
      </c>
      <c r="Y18" s="142" t="n">
        <f aca="false">'Calculs automatiques'!Y18</f>
        <v>17.05</v>
      </c>
      <c r="Z18" s="142" t="n">
        <f aca="false">'Calculs automatiques'!Z18</f>
        <v>25.55</v>
      </c>
      <c r="AA18" s="142" t="n">
        <f aca="false">'Calculs automatiques'!AA18</f>
        <v>33.75</v>
      </c>
      <c r="AB18" s="143" t="n">
        <f aca="false">'Calculs automatiques'!AB18</f>
        <v>42.6</v>
      </c>
    </row>
    <row r="19" customFormat="false" ht="18" hidden="false" customHeight="true" outlineLevel="0" collapsed="false">
      <c r="A19" s="68"/>
      <c r="B19" s="69"/>
      <c r="C19" s="70" t="s">
        <v>28</v>
      </c>
      <c r="D19" s="71"/>
      <c r="E19" s="72"/>
      <c r="F19" s="72"/>
      <c r="G19" s="72"/>
      <c r="H19" s="72"/>
      <c r="I19" s="72"/>
      <c r="J19" s="72"/>
      <c r="K19" s="72"/>
      <c r="L19" s="73"/>
      <c r="M19" s="74" t="s">
        <v>29</v>
      </c>
      <c r="N19" s="75"/>
      <c r="O19" s="133" t="n">
        <f aca="true">IF(CELL("type",N19)="i"," ",+Y11)</f>
        <v>16.4</v>
      </c>
      <c r="P19" s="77"/>
      <c r="Q19" s="78"/>
      <c r="R19" s="79"/>
      <c r="S19" s="80" t="s">
        <v>28</v>
      </c>
      <c r="T19" s="81"/>
      <c r="U19" s="76"/>
      <c r="V19" s="82" t="s">
        <v>30</v>
      </c>
      <c r="W19" s="79"/>
      <c r="X19" s="115" t="s">
        <v>33</v>
      </c>
      <c r="Y19" s="144" t="n">
        <f aca="false">'Calculs automatiques'!Y19</f>
        <v>17.05</v>
      </c>
      <c r="Z19" s="144" t="n">
        <f aca="false">'Calculs automatiques'!Z19</f>
        <v>25.55</v>
      </c>
      <c r="AA19" s="144" t="n">
        <f aca="false">'Calculs automatiques'!AA19</f>
        <v>33.75</v>
      </c>
      <c r="AB19" s="145" t="n">
        <f aca="false">'Calculs automatiques'!AB19</f>
        <v>42.6</v>
      </c>
    </row>
    <row r="20" customFormat="false" ht="18" hidden="false" customHeight="true" outlineLevel="0" collapsed="false">
      <c r="A20" s="86" t="s">
        <v>49</v>
      </c>
      <c r="B20" s="87" t="n">
        <f aca="false">SUM(F2-4)</f>
        <v>-4</v>
      </c>
      <c r="C20" s="88" t="s">
        <v>32</v>
      </c>
      <c r="D20" s="89"/>
      <c r="E20" s="90"/>
      <c r="F20" s="90"/>
      <c r="G20" s="90"/>
      <c r="H20" s="90"/>
      <c r="I20" s="90"/>
      <c r="J20" s="90"/>
      <c r="K20" s="90"/>
      <c r="L20" s="91"/>
      <c r="M20" s="92" t="s">
        <v>32</v>
      </c>
      <c r="N20" s="146"/>
      <c r="O20" s="133" t="n">
        <f aca="true">IF(CELL("type",N20)="i"," ",+Y12)</f>
        <v>26.25</v>
      </c>
      <c r="P20" s="95"/>
      <c r="Q20" s="96"/>
      <c r="R20" s="97"/>
      <c r="S20" s="98" t="s">
        <v>33</v>
      </c>
      <c r="T20" s="99"/>
      <c r="U20" s="94"/>
      <c r="V20" s="100" t="s">
        <v>34</v>
      </c>
      <c r="W20" s="97"/>
      <c r="X20" s="147" t="s">
        <v>50</v>
      </c>
      <c r="Y20" s="144" t="n">
        <f aca="false">'Calculs automatiques'!Y20</f>
        <v>25.8</v>
      </c>
      <c r="Z20" s="144" t="n">
        <f aca="false">'Calculs automatiques'!Z20</f>
        <v>33.75</v>
      </c>
      <c r="AA20" s="144" t="n">
        <f aca="false">'Calculs automatiques'!AA20</f>
        <v>41.65</v>
      </c>
      <c r="AB20" s="145" t="n">
        <f aca="false">'Calculs automatiques'!AB20</f>
        <v>50.5</v>
      </c>
    </row>
    <row r="21" customFormat="false" ht="18" hidden="false" customHeight="true" outlineLevel="0" collapsed="false">
      <c r="A21" s="86"/>
      <c r="B21" s="110"/>
      <c r="C21" s="88" t="s">
        <v>33</v>
      </c>
      <c r="D21" s="105"/>
      <c r="E21" s="106"/>
      <c r="F21" s="106"/>
      <c r="G21" s="106"/>
      <c r="H21" s="106"/>
      <c r="I21" s="106"/>
      <c r="J21" s="106"/>
      <c r="K21" s="106"/>
      <c r="L21" s="91"/>
      <c r="M21" s="92" t="s">
        <v>37</v>
      </c>
      <c r="N21" s="93"/>
      <c r="O21" s="133" t="n">
        <f aca="true">IF(CELL("type",N21)="i"," ",+Y13)</f>
        <v>33</v>
      </c>
      <c r="P21" s="95"/>
      <c r="Q21" s="96"/>
      <c r="R21" s="97"/>
      <c r="S21" s="98" t="s">
        <v>38</v>
      </c>
      <c r="T21" s="99"/>
      <c r="U21" s="94"/>
      <c r="V21" s="100" t="s">
        <v>39</v>
      </c>
      <c r="W21" s="148"/>
      <c r="X21" s="134" t="s">
        <v>51</v>
      </c>
      <c r="Y21" s="149" t="n">
        <f aca="false">'Calculs automatiques'!Y21</f>
        <v>34.05</v>
      </c>
      <c r="Z21" s="149" t="n">
        <f aca="false">'Calculs automatiques'!Z21</f>
        <v>50.15</v>
      </c>
      <c r="AA21" s="149" t="n">
        <f aca="false">'Calculs automatiques'!AA21</f>
        <v>70</v>
      </c>
      <c r="AB21" s="150" t="n">
        <f aca="false">'Calculs automatiques'!AB21</f>
        <v>78.85</v>
      </c>
    </row>
    <row r="22" customFormat="false" ht="18" hidden="false" customHeight="true" outlineLevel="0" collapsed="false">
      <c r="A22" s="86"/>
      <c r="B22" s="110"/>
      <c r="C22" s="88" t="s">
        <v>38</v>
      </c>
      <c r="D22" s="89"/>
      <c r="E22" s="90"/>
      <c r="F22" s="90"/>
      <c r="G22" s="90"/>
      <c r="H22" s="90"/>
      <c r="I22" s="90"/>
      <c r="J22" s="90"/>
      <c r="K22" s="90"/>
      <c r="L22" s="91"/>
      <c r="M22" s="92" t="s">
        <v>40</v>
      </c>
      <c r="N22" s="93"/>
      <c r="O22" s="133" t="n">
        <f aca="true">IF(CELL("type",N22)="i"," ",+Y14)</f>
        <v>216.5</v>
      </c>
      <c r="P22" s="95"/>
      <c r="Q22" s="96"/>
      <c r="R22" s="97"/>
      <c r="S22" s="111" t="s">
        <v>41</v>
      </c>
      <c r="T22" s="112"/>
      <c r="U22" s="113"/>
      <c r="V22" s="114" t="s">
        <v>42</v>
      </c>
      <c r="W22" s="101"/>
    </row>
    <row r="23" customFormat="false" ht="18" hidden="false" customHeight="true" outlineLevel="0" collapsed="false">
      <c r="A23" s="117"/>
      <c r="B23" s="118"/>
      <c r="C23" s="119"/>
      <c r="D23" s="120"/>
      <c r="E23" s="121"/>
      <c r="F23" s="121"/>
      <c r="G23" s="121"/>
      <c r="H23" s="121"/>
      <c r="I23" s="121"/>
      <c r="J23" s="121"/>
      <c r="K23" s="121"/>
      <c r="L23" s="122"/>
      <c r="M23" s="151"/>
      <c r="N23" s="124"/>
      <c r="O23" s="125"/>
      <c r="P23" s="126"/>
      <c r="Q23" s="127"/>
      <c r="R23" s="128"/>
      <c r="S23" s="129" t="s">
        <v>43</v>
      </c>
      <c r="T23" s="129"/>
      <c r="U23" s="130"/>
      <c r="V23" s="131" t="s">
        <v>44</v>
      </c>
      <c r="W23" s="132"/>
      <c r="X23" s="152"/>
      <c r="Y23" s="103"/>
      <c r="Z23" s="103"/>
    </row>
    <row r="24" customFormat="false" ht="18" hidden="false" customHeight="true" outlineLevel="0" collapsed="false">
      <c r="A24" s="68"/>
      <c r="B24" s="69"/>
      <c r="C24" s="70" t="s">
        <v>28</v>
      </c>
      <c r="D24" s="71"/>
      <c r="E24" s="72"/>
      <c r="F24" s="72"/>
      <c r="G24" s="72"/>
      <c r="H24" s="72"/>
      <c r="I24" s="72"/>
      <c r="J24" s="72"/>
      <c r="K24" s="72"/>
      <c r="L24" s="73"/>
      <c r="M24" s="74" t="s">
        <v>29</v>
      </c>
      <c r="N24" s="75"/>
      <c r="O24" s="133" t="n">
        <f aca="true">IF(CELL("type",N24)="i"," ",+Y11)</f>
        <v>16.4</v>
      </c>
      <c r="P24" s="77"/>
      <c r="Q24" s="78"/>
      <c r="R24" s="79"/>
      <c r="S24" s="80" t="s">
        <v>28</v>
      </c>
      <c r="T24" s="81"/>
      <c r="U24" s="76"/>
      <c r="V24" s="82" t="s">
        <v>30</v>
      </c>
      <c r="W24" s="83"/>
      <c r="X24" s="103"/>
      <c r="Y24" s="103"/>
      <c r="Z24" s="103"/>
    </row>
    <row r="25" customFormat="false" ht="18" hidden="false" customHeight="true" outlineLevel="0" collapsed="false">
      <c r="A25" s="86" t="s">
        <v>52</v>
      </c>
      <c r="B25" s="87" t="n">
        <f aca="false">SUM(F2-3)</f>
        <v>-3</v>
      </c>
      <c r="C25" s="88" t="s">
        <v>32</v>
      </c>
      <c r="D25" s="89"/>
      <c r="E25" s="90"/>
      <c r="F25" s="90"/>
      <c r="G25" s="90"/>
      <c r="H25" s="90"/>
      <c r="I25" s="90"/>
      <c r="J25" s="90"/>
      <c r="K25" s="90"/>
      <c r="L25" s="91"/>
      <c r="M25" s="92" t="s">
        <v>32</v>
      </c>
      <c r="N25" s="93"/>
      <c r="O25" s="133" t="n">
        <f aca="true">IF(CELL("type",N25)="i"," ",+Y12)</f>
        <v>26.25</v>
      </c>
      <c r="P25" s="95"/>
      <c r="Q25" s="96"/>
      <c r="R25" s="97"/>
      <c r="S25" s="98" t="s">
        <v>33</v>
      </c>
      <c r="T25" s="99"/>
      <c r="U25" s="94"/>
      <c r="V25" s="100" t="s">
        <v>34</v>
      </c>
      <c r="W25" s="101"/>
      <c r="X25" s="153"/>
      <c r="Y25" s="103"/>
      <c r="Z25" s="103"/>
    </row>
    <row r="26" customFormat="false" ht="18" hidden="false" customHeight="true" outlineLevel="0" collapsed="false">
      <c r="A26" s="86" t="s">
        <v>53</v>
      </c>
      <c r="B26" s="86"/>
      <c r="C26" s="88" t="s">
        <v>33</v>
      </c>
      <c r="D26" s="105"/>
      <c r="E26" s="106"/>
      <c r="F26" s="106"/>
      <c r="G26" s="106"/>
      <c r="H26" s="106"/>
      <c r="I26" s="106"/>
      <c r="J26" s="106"/>
      <c r="K26" s="106"/>
      <c r="L26" s="91"/>
      <c r="M26" s="92" t="s">
        <v>37</v>
      </c>
      <c r="N26" s="154"/>
      <c r="O26" s="133" t="n">
        <f aca="true">IF(CELL("type",N26)="i"," ",+Y13)</f>
        <v>33</v>
      </c>
      <c r="P26" s="95"/>
      <c r="Q26" s="96"/>
      <c r="R26" s="97"/>
      <c r="S26" s="98" t="s">
        <v>38</v>
      </c>
      <c r="T26" s="99"/>
      <c r="U26" s="94"/>
      <c r="V26" s="100" t="s">
        <v>39</v>
      </c>
      <c r="W26" s="107"/>
      <c r="X26" s="7"/>
      <c r="Y26" s="7"/>
      <c r="Z26" s="7"/>
    </row>
    <row r="27" customFormat="false" ht="18" hidden="false" customHeight="true" outlineLevel="0" collapsed="false">
      <c r="A27" s="86"/>
      <c r="B27" s="110"/>
      <c r="C27" s="88" t="s">
        <v>38</v>
      </c>
      <c r="D27" s="89"/>
      <c r="E27" s="90"/>
      <c r="F27" s="90"/>
      <c r="G27" s="90"/>
      <c r="H27" s="90"/>
      <c r="I27" s="90"/>
      <c r="J27" s="90"/>
      <c r="K27" s="90"/>
      <c r="L27" s="91"/>
      <c r="M27" s="155" t="s">
        <v>40</v>
      </c>
      <c r="N27" s="93"/>
      <c r="O27" s="133" t="n">
        <f aca="true">IF(CELL("type",N27)="i"," ",+Y14)</f>
        <v>216.5</v>
      </c>
      <c r="P27" s="95"/>
      <c r="Q27" s="96"/>
      <c r="R27" s="97"/>
      <c r="S27" s="111" t="s">
        <v>41</v>
      </c>
      <c r="T27" s="112"/>
      <c r="U27" s="113"/>
      <c r="V27" s="114" t="s">
        <v>42</v>
      </c>
      <c r="W27" s="101"/>
    </row>
    <row r="28" customFormat="false" ht="18" hidden="false" customHeight="true" outlineLevel="0" collapsed="false">
      <c r="A28" s="117"/>
      <c r="B28" s="118"/>
      <c r="C28" s="119"/>
      <c r="D28" s="120"/>
      <c r="E28" s="121"/>
      <c r="F28" s="121"/>
      <c r="G28" s="121"/>
      <c r="H28" s="121"/>
      <c r="I28" s="121"/>
      <c r="J28" s="121"/>
      <c r="K28" s="121"/>
      <c r="L28" s="122"/>
      <c r="M28" s="151"/>
      <c r="N28" s="124"/>
      <c r="O28" s="125"/>
      <c r="P28" s="126"/>
      <c r="Q28" s="127"/>
      <c r="R28" s="128"/>
      <c r="S28" s="129" t="s">
        <v>43</v>
      </c>
      <c r="T28" s="129"/>
      <c r="U28" s="130"/>
      <c r="V28" s="131" t="s">
        <v>44</v>
      </c>
      <c r="W28" s="132"/>
    </row>
    <row r="29" customFormat="false" ht="18" hidden="false" customHeight="true" outlineLevel="0" collapsed="false">
      <c r="A29" s="68"/>
      <c r="B29" s="69"/>
      <c r="C29" s="70" t="s">
        <v>28</v>
      </c>
      <c r="D29" s="71"/>
      <c r="E29" s="72"/>
      <c r="F29" s="72"/>
      <c r="G29" s="72"/>
      <c r="H29" s="72"/>
      <c r="I29" s="72"/>
      <c r="J29" s="72"/>
      <c r="K29" s="72"/>
      <c r="L29" s="73"/>
      <c r="M29" s="74" t="s">
        <v>29</v>
      </c>
      <c r="N29" s="75"/>
      <c r="O29" s="133" t="n">
        <f aca="true">IF(CELL("type",N29)="i"," ",+Y11)</f>
        <v>16.4</v>
      </c>
      <c r="P29" s="77"/>
      <c r="Q29" s="78"/>
      <c r="R29" s="79"/>
      <c r="S29" s="80" t="s">
        <v>28</v>
      </c>
      <c r="T29" s="81"/>
      <c r="U29" s="76"/>
      <c r="V29" s="82" t="s">
        <v>30</v>
      </c>
      <c r="W29" s="83"/>
    </row>
    <row r="30" customFormat="false" ht="18" hidden="false" customHeight="true" outlineLevel="0" collapsed="false">
      <c r="A30" s="86" t="s">
        <v>54</v>
      </c>
      <c r="B30" s="87" t="n">
        <f aca="false">SUM(F2-2)</f>
        <v>-2</v>
      </c>
      <c r="C30" s="88" t="s">
        <v>32</v>
      </c>
      <c r="D30" s="89"/>
      <c r="E30" s="90"/>
      <c r="F30" s="90"/>
      <c r="G30" s="90"/>
      <c r="H30" s="90"/>
      <c r="I30" s="90"/>
      <c r="J30" s="90"/>
      <c r="K30" s="90"/>
      <c r="L30" s="91"/>
      <c r="M30" s="92" t="s">
        <v>32</v>
      </c>
      <c r="N30" s="93"/>
      <c r="O30" s="133" t="n">
        <f aca="true">IF(CELL("type",N30)="i"," ",+Y12)</f>
        <v>26.25</v>
      </c>
      <c r="P30" s="95"/>
      <c r="Q30" s="96"/>
      <c r="R30" s="97"/>
      <c r="S30" s="98" t="s">
        <v>33</v>
      </c>
      <c r="T30" s="99"/>
      <c r="U30" s="94"/>
      <c r="V30" s="100" t="s">
        <v>34</v>
      </c>
      <c r="W30" s="101"/>
    </row>
    <row r="31" customFormat="false" ht="18" hidden="false" customHeight="true" outlineLevel="0" collapsed="false">
      <c r="A31" s="86"/>
      <c r="B31" s="86"/>
      <c r="C31" s="88" t="s">
        <v>33</v>
      </c>
      <c r="D31" s="105"/>
      <c r="E31" s="106"/>
      <c r="F31" s="106"/>
      <c r="G31" s="106"/>
      <c r="H31" s="106"/>
      <c r="I31" s="106"/>
      <c r="J31" s="106"/>
      <c r="K31" s="106"/>
      <c r="L31" s="91"/>
      <c r="M31" s="92" t="s">
        <v>37</v>
      </c>
      <c r="N31" s="93"/>
      <c r="O31" s="133" t="n">
        <f aca="true">IF(CELL("type",N31)="i"," ",+Y13)</f>
        <v>33</v>
      </c>
      <c r="P31" s="95"/>
      <c r="Q31" s="96"/>
      <c r="R31" s="97"/>
      <c r="S31" s="98" t="s">
        <v>55</v>
      </c>
      <c r="T31" s="99"/>
      <c r="U31" s="94"/>
      <c r="V31" s="100" t="s">
        <v>39</v>
      </c>
      <c r="W31" s="107"/>
    </row>
    <row r="32" customFormat="false" ht="18" hidden="false" customHeight="true" outlineLevel="0" collapsed="false">
      <c r="A32" s="86"/>
      <c r="B32" s="110"/>
      <c r="C32" s="88" t="s">
        <v>38</v>
      </c>
      <c r="D32" s="89"/>
      <c r="E32" s="90"/>
      <c r="F32" s="90"/>
      <c r="G32" s="90"/>
      <c r="H32" s="90"/>
      <c r="I32" s="90"/>
      <c r="J32" s="90"/>
      <c r="K32" s="90"/>
      <c r="L32" s="91"/>
      <c r="M32" s="155" t="s">
        <v>40</v>
      </c>
      <c r="N32" s="93"/>
      <c r="O32" s="133" t="n">
        <f aca="true">IF(CELL("type",N32)="i"," ",+Y14)</f>
        <v>216.5</v>
      </c>
      <c r="P32" s="95"/>
      <c r="Q32" s="96"/>
      <c r="R32" s="97"/>
      <c r="S32" s="111" t="s">
        <v>41</v>
      </c>
      <c r="T32" s="112"/>
      <c r="U32" s="113"/>
      <c r="V32" s="114" t="s">
        <v>42</v>
      </c>
      <c r="W32" s="101"/>
    </row>
    <row r="33" customFormat="false" ht="18" hidden="false" customHeight="true" outlineLevel="0" collapsed="false">
      <c r="A33" s="117"/>
      <c r="B33" s="118"/>
      <c r="C33" s="119"/>
      <c r="D33" s="120"/>
      <c r="E33" s="121"/>
      <c r="F33" s="121"/>
      <c r="G33" s="121"/>
      <c r="H33" s="121"/>
      <c r="I33" s="121"/>
      <c r="J33" s="121"/>
      <c r="K33" s="121"/>
      <c r="L33" s="122"/>
      <c r="M33" s="151"/>
      <c r="N33" s="124"/>
      <c r="O33" s="156"/>
      <c r="P33" s="126"/>
      <c r="Q33" s="127"/>
      <c r="R33" s="128"/>
      <c r="S33" s="129" t="s">
        <v>43</v>
      </c>
      <c r="T33" s="129"/>
      <c r="U33" s="130"/>
      <c r="V33" s="131" t="s">
        <v>44</v>
      </c>
      <c r="W33" s="132"/>
    </row>
    <row r="34" customFormat="false" ht="18" hidden="false" customHeight="true" outlineLevel="0" collapsed="false">
      <c r="A34" s="68"/>
      <c r="B34" s="69"/>
      <c r="C34" s="70" t="s">
        <v>28</v>
      </c>
      <c r="D34" s="71"/>
      <c r="E34" s="72"/>
      <c r="F34" s="72"/>
      <c r="G34" s="72"/>
      <c r="H34" s="72"/>
      <c r="I34" s="72"/>
      <c r="J34" s="72"/>
      <c r="K34" s="72"/>
      <c r="L34" s="73"/>
      <c r="M34" s="157" t="s">
        <v>29</v>
      </c>
      <c r="N34" s="75"/>
      <c r="O34" s="94" t="n">
        <f aca="true">IF(CELL("type",N34)="i"," ",+Y11)</f>
        <v>16.4</v>
      </c>
      <c r="P34" s="77"/>
      <c r="Q34" s="78"/>
      <c r="R34" s="79"/>
      <c r="S34" s="80" t="s">
        <v>28</v>
      </c>
      <c r="T34" s="81"/>
      <c r="U34" s="76"/>
      <c r="V34" s="82" t="s">
        <v>30</v>
      </c>
      <c r="W34" s="83"/>
    </row>
    <row r="35" customFormat="false" ht="18" hidden="false" customHeight="true" outlineLevel="0" collapsed="false">
      <c r="A35" s="86" t="s">
        <v>56</v>
      </c>
      <c r="B35" s="87" t="n">
        <f aca="false">SUM(F2-1)</f>
        <v>-1</v>
      </c>
      <c r="C35" s="88" t="s">
        <v>32</v>
      </c>
      <c r="D35" s="89"/>
      <c r="E35" s="90"/>
      <c r="F35" s="90"/>
      <c r="G35" s="90"/>
      <c r="H35" s="90"/>
      <c r="I35" s="90"/>
      <c r="J35" s="90"/>
      <c r="K35" s="90"/>
      <c r="L35" s="91"/>
      <c r="M35" s="92" t="s">
        <v>32</v>
      </c>
      <c r="N35" s="93"/>
      <c r="O35" s="94" t="n">
        <f aca="true">IF(CELL("type",N35)="i"," ",+Y12)</f>
        <v>26.25</v>
      </c>
      <c r="P35" s="95"/>
      <c r="Q35" s="96"/>
      <c r="R35" s="97"/>
      <c r="S35" s="98" t="s">
        <v>33</v>
      </c>
      <c r="T35" s="99"/>
      <c r="U35" s="94"/>
      <c r="V35" s="100" t="s">
        <v>34</v>
      </c>
      <c r="W35" s="101"/>
    </row>
    <row r="36" customFormat="false" ht="18" hidden="false" customHeight="true" outlineLevel="0" collapsed="false">
      <c r="A36" s="86" t="s">
        <v>57</v>
      </c>
      <c r="B36" s="86"/>
      <c r="C36" s="88" t="s">
        <v>33</v>
      </c>
      <c r="D36" s="105"/>
      <c r="E36" s="106"/>
      <c r="F36" s="106"/>
      <c r="G36" s="106"/>
      <c r="H36" s="106"/>
      <c r="I36" s="106"/>
      <c r="J36" s="106"/>
      <c r="K36" s="106"/>
      <c r="L36" s="91"/>
      <c r="M36" s="155" t="s">
        <v>37</v>
      </c>
      <c r="N36" s="93"/>
      <c r="O36" s="94" t="n">
        <f aca="true">IF(CELL("type",N36)="i"," ",+Y13)</f>
        <v>33</v>
      </c>
      <c r="P36" s="95"/>
      <c r="Q36" s="96"/>
      <c r="R36" s="97"/>
      <c r="S36" s="98" t="s">
        <v>58</v>
      </c>
      <c r="T36" s="99"/>
      <c r="U36" s="94"/>
      <c r="V36" s="100" t="s">
        <v>39</v>
      </c>
      <c r="W36" s="107"/>
    </row>
    <row r="37" customFormat="false" ht="18" hidden="false" customHeight="true" outlineLevel="0" collapsed="false">
      <c r="A37" s="86"/>
      <c r="B37" s="110"/>
      <c r="C37" s="88" t="s">
        <v>38</v>
      </c>
      <c r="D37" s="89"/>
      <c r="E37" s="90"/>
      <c r="F37" s="90"/>
      <c r="G37" s="90"/>
      <c r="H37" s="90"/>
      <c r="I37" s="90"/>
      <c r="J37" s="90"/>
      <c r="K37" s="90"/>
      <c r="L37" s="91"/>
      <c r="M37" s="92" t="s">
        <v>40</v>
      </c>
      <c r="N37" s="93"/>
      <c r="O37" s="94" t="n">
        <f aca="true">IF(CELL("type",N37)="i"," ",+Y14)</f>
        <v>216.5</v>
      </c>
      <c r="P37" s="95"/>
      <c r="Q37" s="96"/>
      <c r="R37" s="97"/>
      <c r="S37" s="111" t="s">
        <v>41</v>
      </c>
      <c r="T37" s="112"/>
      <c r="U37" s="113"/>
      <c r="V37" s="114" t="s">
        <v>42</v>
      </c>
      <c r="W37" s="101"/>
    </row>
    <row r="38" customFormat="false" ht="18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1"/>
      <c r="K38" s="121"/>
      <c r="L38" s="122"/>
      <c r="M38" s="151"/>
      <c r="N38" s="124"/>
      <c r="O38" s="125"/>
      <c r="P38" s="126"/>
      <c r="Q38" s="127"/>
      <c r="R38" s="128"/>
      <c r="S38" s="129" t="s">
        <v>43</v>
      </c>
      <c r="T38" s="129"/>
      <c r="U38" s="130"/>
      <c r="V38" s="131" t="s">
        <v>44</v>
      </c>
      <c r="W38" s="132"/>
    </row>
    <row r="39" customFormat="false" ht="18" hidden="false" customHeight="true" outlineLevel="0" collapsed="false">
      <c r="A39" s="68"/>
      <c r="B39" s="158"/>
      <c r="C39" s="70" t="s">
        <v>28</v>
      </c>
      <c r="D39" s="71"/>
      <c r="E39" s="72"/>
      <c r="F39" s="72"/>
      <c r="G39" s="72"/>
      <c r="H39" s="72"/>
      <c r="I39" s="72"/>
      <c r="J39" s="72"/>
      <c r="K39" s="72"/>
      <c r="L39" s="73"/>
      <c r="M39" s="157" t="s">
        <v>29</v>
      </c>
      <c r="N39" s="75"/>
      <c r="O39" s="133" t="n">
        <f aca="true">IF(CELL("type",N39)="i"," ",+Y11)</f>
        <v>16.4</v>
      </c>
      <c r="P39" s="77"/>
      <c r="Q39" s="78"/>
      <c r="R39" s="79"/>
      <c r="S39" s="80" t="s">
        <v>28</v>
      </c>
      <c r="T39" s="81"/>
      <c r="U39" s="76"/>
      <c r="V39" s="82" t="s">
        <v>30</v>
      </c>
      <c r="W39" s="83"/>
    </row>
    <row r="40" customFormat="false" ht="18" hidden="false" customHeight="true" outlineLevel="0" collapsed="false">
      <c r="A40" s="86" t="s">
        <v>59</v>
      </c>
      <c r="B40" s="87" t="n">
        <f aca="false">F2</f>
        <v>0</v>
      </c>
      <c r="C40" s="88" t="s">
        <v>32</v>
      </c>
      <c r="D40" s="89"/>
      <c r="E40" s="90"/>
      <c r="F40" s="90"/>
      <c r="G40" s="90"/>
      <c r="H40" s="90"/>
      <c r="I40" s="90"/>
      <c r="J40" s="90"/>
      <c r="K40" s="90"/>
      <c r="L40" s="159"/>
      <c r="M40" s="160" t="s">
        <v>32</v>
      </c>
      <c r="N40" s="93"/>
      <c r="O40" s="133" t="n">
        <f aca="true">IF(CELL("type",N40)="i"," ",+Y12)</f>
        <v>26.25</v>
      </c>
      <c r="P40" s="95"/>
      <c r="Q40" s="96"/>
      <c r="R40" s="97"/>
      <c r="S40" s="98" t="s">
        <v>33</v>
      </c>
      <c r="T40" s="99"/>
      <c r="U40" s="94"/>
      <c r="V40" s="100" t="s">
        <v>34</v>
      </c>
      <c r="W40" s="101"/>
    </row>
    <row r="41" customFormat="false" ht="18" hidden="false" customHeight="true" outlineLevel="0" collapsed="false">
      <c r="A41" s="86"/>
      <c r="B41" s="86"/>
      <c r="C41" s="88" t="s">
        <v>33</v>
      </c>
      <c r="D41" s="105"/>
      <c r="E41" s="106"/>
      <c r="F41" s="106"/>
      <c r="G41" s="106"/>
      <c r="H41" s="106"/>
      <c r="I41" s="106"/>
      <c r="J41" s="106"/>
      <c r="K41" s="106"/>
      <c r="L41" s="161"/>
      <c r="M41" s="162" t="s">
        <v>37</v>
      </c>
      <c r="N41" s="93"/>
      <c r="O41" s="133" t="n">
        <f aca="true">IF(CELL("type",N41)="i"," ",+Y13)</f>
        <v>33</v>
      </c>
      <c r="P41" s="95"/>
      <c r="Q41" s="96"/>
      <c r="R41" s="97"/>
      <c r="S41" s="98" t="s">
        <v>46</v>
      </c>
      <c r="T41" s="99"/>
      <c r="U41" s="94"/>
      <c r="V41" s="100" t="s">
        <v>39</v>
      </c>
      <c r="W41" s="107"/>
    </row>
    <row r="42" customFormat="false" ht="18" hidden="false" customHeight="true" outlineLevel="0" collapsed="false">
      <c r="A42" s="163"/>
      <c r="B42" s="164"/>
      <c r="C42" s="88" t="s">
        <v>38</v>
      </c>
      <c r="D42" s="89"/>
      <c r="E42" s="90"/>
      <c r="F42" s="90"/>
      <c r="G42" s="90"/>
      <c r="H42" s="90"/>
      <c r="I42" s="90"/>
      <c r="J42" s="90"/>
      <c r="K42" s="90"/>
      <c r="L42" s="91"/>
      <c r="M42" s="92" t="s">
        <v>40</v>
      </c>
      <c r="N42" s="93"/>
      <c r="O42" s="133" t="n">
        <f aca="true">IF(CELL("type",N42)="i"," ",+Y14)</f>
        <v>216.5</v>
      </c>
      <c r="P42" s="95"/>
      <c r="Q42" s="96"/>
      <c r="R42" s="97"/>
      <c r="S42" s="111" t="s">
        <v>41</v>
      </c>
      <c r="T42" s="112"/>
      <c r="U42" s="113"/>
      <c r="V42" s="114" t="s">
        <v>42</v>
      </c>
      <c r="W42" s="101"/>
    </row>
    <row r="43" customFormat="false" ht="18" hidden="false" customHeight="true" outlineLevel="0" collapsed="false">
      <c r="A43" s="165"/>
      <c r="B43" s="166"/>
      <c r="C43" s="119"/>
      <c r="D43" s="120"/>
      <c r="E43" s="121"/>
      <c r="F43" s="121"/>
      <c r="G43" s="121"/>
      <c r="H43" s="121"/>
      <c r="I43" s="121"/>
      <c r="J43" s="121"/>
      <c r="K43" s="121"/>
      <c r="L43" s="167"/>
      <c r="M43" s="151"/>
      <c r="N43" s="124"/>
      <c r="O43" s="125" t="str">
        <f aca="true">IF(CELL("type",N43)="i"," ",+X14)</f>
        <v>coucher</v>
      </c>
      <c r="P43" s="126"/>
      <c r="Q43" s="127"/>
      <c r="R43" s="128"/>
      <c r="S43" s="129" t="s">
        <v>43</v>
      </c>
      <c r="T43" s="129"/>
      <c r="U43" s="130"/>
      <c r="V43" s="131" t="s">
        <v>44</v>
      </c>
      <c r="W43" s="132"/>
    </row>
    <row r="44" customFormat="false" ht="31.5" hidden="false" customHeight="true" outlineLevel="0" collapsed="false">
      <c r="A44" s="168"/>
      <c r="B44" s="169"/>
      <c r="D44" s="170"/>
      <c r="E44" s="170"/>
      <c r="F44" s="47"/>
      <c r="G44" s="1"/>
      <c r="H44" s="1"/>
      <c r="I44" s="1"/>
      <c r="J44" s="1"/>
      <c r="K44" s="1"/>
      <c r="L44" s="171"/>
      <c r="M44" s="171"/>
      <c r="N44" s="171"/>
      <c r="O44" s="171"/>
      <c r="P44" s="172"/>
      <c r="Q44" s="173"/>
      <c r="R44" s="173"/>
      <c r="S44" s="171"/>
      <c r="T44" s="171"/>
      <c r="U44" s="171"/>
      <c r="V44" s="171"/>
      <c r="W44" s="171"/>
    </row>
    <row r="45" customFormat="false" ht="14.25" hidden="false" customHeight="true" outlineLevel="0" collapsed="false">
      <c r="A45" s="168" t="s">
        <v>60</v>
      </c>
      <c r="B45" s="169"/>
      <c r="D45" s="170"/>
      <c r="E45" s="170"/>
      <c r="F45" s="47" t="s">
        <v>61</v>
      </c>
      <c r="G45" s="1"/>
      <c r="H45" s="1"/>
      <c r="I45" s="1"/>
      <c r="J45" s="1"/>
      <c r="K45" s="170"/>
      <c r="M45" s="174"/>
      <c r="N45" s="175"/>
      <c r="O45" s="176"/>
      <c r="P45" s="176"/>
      <c r="Q45" s="176"/>
      <c r="R45" s="176"/>
      <c r="V45" s="1"/>
      <c r="W45" s="177"/>
    </row>
    <row r="46" customFormat="false" ht="19.5" hidden="false" customHeight="true" outlineLevel="0" collapsed="false">
      <c r="A46" s="178" t="s">
        <v>62</v>
      </c>
      <c r="B46" s="179"/>
      <c r="C46" s="179"/>
      <c r="D46" s="180"/>
      <c r="E46" s="180"/>
      <c r="F46" s="181" t="s">
        <v>63</v>
      </c>
      <c r="G46" s="64"/>
      <c r="H46" s="170"/>
      <c r="I46" s="170"/>
      <c r="J46" s="170"/>
      <c r="K46" s="170"/>
      <c r="L46" s="182" t="s">
        <v>64</v>
      </c>
      <c r="M46" s="183"/>
      <c r="N46" s="184"/>
      <c r="O46" s="185"/>
      <c r="P46" s="186"/>
      <c r="Q46" s="187" t="s">
        <v>65</v>
      </c>
      <c r="R46" s="187"/>
      <c r="S46" s="188" t="s">
        <v>66</v>
      </c>
      <c r="T46" s="188"/>
      <c r="U46" s="188"/>
      <c r="V46" s="189" t="s">
        <v>67</v>
      </c>
      <c r="W46" s="189"/>
    </row>
    <row r="47" customFormat="false" ht="24.75" hidden="false" customHeight="true" outlineLevel="0" collapsed="false">
      <c r="A47" s="190" t="s">
        <v>68</v>
      </c>
      <c r="D47" s="1"/>
      <c r="E47" s="1"/>
      <c r="F47" s="1"/>
      <c r="G47" s="191"/>
      <c r="H47" s="191"/>
      <c r="I47" s="192"/>
      <c r="J47" s="192"/>
      <c r="K47" s="170"/>
      <c r="L47" s="182" t="s">
        <v>69</v>
      </c>
      <c r="M47" s="193"/>
      <c r="N47" s="184"/>
      <c r="O47" s="193"/>
      <c r="P47" s="7"/>
      <c r="Q47" s="194"/>
      <c r="R47" s="194"/>
      <c r="S47" s="195"/>
      <c r="T47" s="195"/>
      <c r="U47" s="195"/>
      <c r="V47" s="195"/>
      <c r="W47" s="195"/>
    </row>
    <row r="48" customFormat="false" ht="24.75" hidden="false" customHeight="true" outlineLevel="0" collapsed="false">
      <c r="A48" s="196"/>
      <c r="B48" s="197"/>
      <c r="C48" s="197"/>
      <c r="D48" s="191"/>
      <c r="E48" s="191"/>
      <c r="F48" s="198"/>
      <c r="G48" s="191"/>
      <c r="H48" s="191"/>
      <c r="I48" s="192"/>
      <c r="J48" s="192"/>
      <c r="K48" s="170"/>
      <c r="N48" s="199"/>
      <c r="P48" s="7"/>
      <c r="Q48" s="7"/>
      <c r="R48" s="200"/>
      <c r="T48" s="174"/>
      <c r="U48" s="201"/>
      <c r="V48" s="70"/>
      <c r="W48" s="174"/>
    </row>
    <row r="49" customFormat="false" ht="10.5" hidden="false" customHeight="true" outlineLevel="0" collapsed="false">
      <c r="C49" s="4"/>
      <c r="D49" s="202"/>
      <c r="E49" s="202"/>
      <c r="F49" s="203"/>
      <c r="G49" s="203"/>
      <c r="H49" s="203"/>
      <c r="I49" s="203"/>
      <c r="J49" s="203"/>
      <c r="K49" s="203"/>
      <c r="R49" s="204"/>
      <c r="S49" s="205"/>
      <c r="T49" s="7"/>
      <c r="U49" s="201"/>
      <c r="V49" s="88"/>
      <c r="W49" s="7"/>
      <c r="X49" s="7"/>
    </row>
  </sheetData>
  <sheetProtection sheet="true" password="807b" objects="true" scenarios="true" selectLockedCells="true"/>
  <mergeCells count="67">
    <mergeCell ref="M1:R1"/>
    <mergeCell ref="F2:G2"/>
    <mergeCell ref="B3:J3"/>
    <mergeCell ref="C4:D4"/>
    <mergeCell ref="G4:K4"/>
    <mergeCell ref="C5:D5"/>
    <mergeCell ref="G5:K5"/>
    <mergeCell ref="C6:D6"/>
    <mergeCell ref="G6:K6"/>
    <mergeCell ref="V6:W6"/>
    <mergeCell ref="M7:O8"/>
    <mergeCell ref="S7:U7"/>
    <mergeCell ref="S8:U8"/>
    <mergeCell ref="E9:K9"/>
    <mergeCell ref="E10:K10"/>
    <mergeCell ref="X10:Y10"/>
    <mergeCell ref="E11:K11"/>
    <mergeCell ref="E12:K12"/>
    <mergeCell ref="E13:K13"/>
    <mergeCell ref="S13:T13"/>
    <mergeCell ref="E14:K14"/>
    <mergeCell ref="E15:K15"/>
    <mergeCell ref="E16:K16"/>
    <mergeCell ref="X16:AB16"/>
    <mergeCell ref="E17:K17"/>
    <mergeCell ref="E18:K18"/>
    <mergeCell ref="S18:T18"/>
    <mergeCell ref="E19:K19"/>
    <mergeCell ref="E20:K20"/>
    <mergeCell ref="E21:K21"/>
    <mergeCell ref="E22:K22"/>
    <mergeCell ref="E23:K23"/>
    <mergeCell ref="S23:T23"/>
    <mergeCell ref="E24:K24"/>
    <mergeCell ref="E25:K25"/>
    <mergeCell ref="E26:K26"/>
    <mergeCell ref="E27:K27"/>
    <mergeCell ref="E28:K28"/>
    <mergeCell ref="S28:T28"/>
    <mergeCell ref="E29:K29"/>
    <mergeCell ref="E30:K30"/>
    <mergeCell ref="E31:K31"/>
    <mergeCell ref="E32:K32"/>
    <mergeCell ref="E33:K33"/>
    <mergeCell ref="S33:T33"/>
    <mergeCell ref="E34:K34"/>
    <mergeCell ref="E35:K35"/>
    <mergeCell ref="E36:K36"/>
    <mergeCell ref="E37:K37"/>
    <mergeCell ref="E38:K38"/>
    <mergeCell ref="S38:T38"/>
    <mergeCell ref="E39:K39"/>
    <mergeCell ref="E40:K40"/>
    <mergeCell ref="E41:K41"/>
    <mergeCell ref="E42:K42"/>
    <mergeCell ref="E43:K43"/>
    <mergeCell ref="S43:T43"/>
    <mergeCell ref="M44:O44"/>
    <mergeCell ref="S44:U44"/>
    <mergeCell ref="V44:W44"/>
    <mergeCell ref="Q46:R46"/>
    <mergeCell ref="S46:U46"/>
    <mergeCell ref="V46:W46"/>
    <mergeCell ref="Q47:R47"/>
    <mergeCell ref="S47:U47"/>
    <mergeCell ref="V47:W47"/>
    <mergeCell ref="U48:U4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J3"/>
    </sheetView>
  </sheetViews>
  <sheetFormatPr defaultColWidth="9.99609375" defaultRowHeight="16" zeroHeight="false" outlineLevelRow="0" outlineLevelCol="0"/>
  <cols>
    <col collapsed="false" customWidth="true" hidden="false" outlineLevel="0" max="1" min="1" style="206" width="7.5"/>
    <col collapsed="false" customWidth="true" hidden="false" outlineLevel="0" max="2" min="2" style="206" width="7.79"/>
    <col collapsed="false" customWidth="true" hidden="false" outlineLevel="0" max="3" min="3" style="206" width="3.81"/>
    <col collapsed="false" customWidth="true" hidden="false" outlineLevel="0" max="4" min="4" style="207" width="11.02"/>
    <col collapsed="false" customWidth="true" hidden="false" outlineLevel="0" max="5" min="5" style="207" width="23.24"/>
    <col collapsed="false" customWidth="true" hidden="false" outlineLevel="0" max="6" min="6" style="207" width="9.56"/>
    <col collapsed="false" customWidth="false" hidden="false" outlineLevel="0" max="7" min="7" style="207" width="9.99"/>
    <col collapsed="false" customWidth="true" hidden="false" outlineLevel="0" max="11" min="8" style="207" width="4.55"/>
    <col collapsed="false" customWidth="false" hidden="false" outlineLevel="0" max="12" min="12" style="206" width="9.99"/>
    <col collapsed="false" customWidth="true" hidden="false" outlineLevel="0" max="13" min="13" style="206" width="7.05"/>
    <col collapsed="false" customWidth="true" hidden="false" outlineLevel="0" max="14" min="14" style="208" width="3.96"/>
    <col collapsed="false" customWidth="true" hidden="false" outlineLevel="0" max="15" min="15" style="206" width="10.14"/>
    <col collapsed="false" customWidth="true" hidden="false" outlineLevel="0" max="16" min="16" style="206" width="10.59"/>
    <col collapsed="false" customWidth="true" hidden="false" outlineLevel="0" max="17" min="17" style="206" width="11.76"/>
    <col collapsed="false" customWidth="true" hidden="false" outlineLevel="0" max="18" min="18" style="206" width="11.62"/>
    <col collapsed="false" customWidth="true" hidden="false" outlineLevel="0" max="19" min="19" style="206" width="5.43"/>
    <col collapsed="false" customWidth="true" hidden="false" outlineLevel="0" max="20" min="20" style="206" width="4.25"/>
    <col collapsed="false" customWidth="true" hidden="false" outlineLevel="0" max="21" min="21" style="206" width="11.02"/>
    <col collapsed="false" customWidth="true" hidden="false" outlineLevel="0" max="22" min="22" style="209" width="9.7"/>
    <col collapsed="false" customWidth="true" hidden="false" outlineLevel="0" max="23" min="23" style="206" width="13.82"/>
    <col collapsed="false" customWidth="true" hidden="false" outlineLevel="0" max="24" min="24" style="1" width="13.82"/>
    <col collapsed="false" customWidth="false" hidden="false" outlineLevel="0" max="29" min="25" style="1" width="9.99"/>
    <col collapsed="false" customWidth="false" hidden="false" outlineLevel="0" max="257" min="30" style="206" width="9.99"/>
  </cols>
  <sheetData>
    <row r="1" customFormat="false" ht="21" hidden="false" customHeight="true" outlineLevel="0" collapsed="false">
      <c r="A1" s="210"/>
      <c r="C1" s="211" t="s">
        <v>0</v>
      </c>
      <c r="D1" s="212"/>
      <c r="E1" s="212"/>
      <c r="F1" s="212"/>
      <c r="H1" s="213"/>
      <c r="I1" s="213"/>
      <c r="M1" s="9" t="s">
        <v>1</v>
      </c>
      <c r="N1" s="9"/>
      <c r="O1" s="9"/>
      <c r="P1" s="9"/>
      <c r="Q1" s="9"/>
      <c r="R1" s="9"/>
      <c r="S1" s="5"/>
      <c r="T1" s="5"/>
      <c r="U1" s="10" t="s">
        <v>2</v>
      </c>
      <c r="V1" s="11"/>
      <c r="W1" s="12"/>
    </row>
    <row r="2" customFormat="false" ht="21" hidden="false" customHeight="true" outlineLevel="0" collapsed="false">
      <c r="A2" s="210"/>
      <c r="B2" s="212"/>
      <c r="C2" s="214" t="s">
        <v>3</v>
      </c>
      <c r="D2" s="215"/>
      <c r="E2" s="214"/>
      <c r="F2" s="216" t="n">
        <f aca="false">DATE(2025,6,7)</f>
        <v>45815</v>
      </c>
      <c r="G2" s="216"/>
      <c r="H2" s="214"/>
      <c r="I2" s="217"/>
      <c r="J2" s="217"/>
      <c r="K2" s="217"/>
      <c r="M2" s="16"/>
      <c r="N2" s="17"/>
      <c r="O2" s="18"/>
      <c r="P2" s="19"/>
      <c r="Q2" s="20"/>
      <c r="R2" s="21"/>
      <c r="S2" s="1"/>
      <c r="T2" s="1"/>
      <c r="U2" s="1"/>
      <c r="V2" s="5"/>
      <c r="W2" s="7"/>
    </row>
    <row r="3" customFormat="false" ht="21" hidden="false" customHeight="true" outlineLevel="0" collapsed="false">
      <c r="A3" s="22" t="s">
        <v>4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M3" s="25"/>
      <c r="N3" s="26"/>
      <c r="O3" s="27"/>
      <c r="P3" s="28"/>
      <c r="Q3" s="29"/>
      <c r="R3" s="30"/>
      <c r="S3" s="1"/>
      <c r="T3" s="5"/>
      <c r="U3" s="10" t="s">
        <v>5</v>
      </c>
      <c r="V3" s="11"/>
      <c r="W3" s="12"/>
    </row>
    <row r="4" customFormat="false" ht="21" hidden="false" customHeight="true" outlineLevel="0" collapsed="false">
      <c r="A4" s="31" t="s">
        <v>6</v>
      </c>
      <c r="B4" s="32"/>
      <c r="C4" s="220"/>
      <c r="D4" s="220"/>
      <c r="E4" s="220"/>
      <c r="F4" s="34" t="s">
        <v>7</v>
      </c>
      <c r="G4" s="220"/>
      <c r="H4" s="220"/>
      <c r="I4" s="220"/>
      <c r="J4" s="220"/>
      <c r="K4" s="220"/>
      <c r="M4" s="25"/>
      <c r="N4" s="26"/>
      <c r="O4" s="27"/>
      <c r="P4" s="28"/>
      <c r="Q4" s="29"/>
      <c r="R4" s="30"/>
      <c r="S4" s="1"/>
      <c r="T4" s="1"/>
      <c r="U4" s="7"/>
      <c r="V4" s="7"/>
      <c r="W4" s="7"/>
    </row>
    <row r="5" customFormat="false" ht="21" hidden="false" customHeight="true" outlineLevel="0" collapsed="false">
      <c r="A5" s="35" t="s">
        <v>8</v>
      </c>
      <c r="B5" s="36"/>
      <c r="C5" s="220"/>
      <c r="D5" s="220"/>
      <c r="E5" s="220"/>
      <c r="F5" s="34" t="s">
        <v>9</v>
      </c>
      <c r="G5" s="220"/>
      <c r="H5" s="220"/>
      <c r="I5" s="220"/>
      <c r="J5" s="220"/>
      <c r="K5" s="220"/>
      <c r="M5" s="37"/>
      <c r="N5" s="38"/>
      <c r="O5" s="39"/>
      <c r="P5" s="40"/>
      <c r="Q5" s="41"/>
      <c r="R5" s="42"/>
      <c r="S5" s="1"/>
      <c r="T5" s="7"/>
      <c r="U5" s="10" t="s">
        <v>10</v>
      </c>
      <c r="V5" s="7"/>
      <c r="W5" s="7"/>
    </row>
    <row r="6" customFormat="false" ht="21" hidden="false" customHeight="true" outlineLevel="0" collapsed="false">
      <c r="A6" s="35" t="s">
        <v>11</v>
      </c>
      <c r="B6" s="36"/>
      <c r="C6" s="220"/>
      <c r="D6" s="220"/>
      <c r="E6" s="220"/>
      <c r="F6" s="34" t="s">
        <v>12</v>
      </c>
      <c r="G6" s="220"/>
      <c r="H6" s="220"/>
      <c r="I6" s="220"/>
      <c r="J6" s="220"/>
      <c r="K6" s="220"/>
      <c r="L6" s="212"/>
      <c r="M6" s="7"/>
      <c r="N6" s="43"/>
      <c r="O6" s="7"/>
      <c r="P6" s="7"/>
      <c r="Q6" s="44"/>
      <c r="R6" s="7"/>
      <c r="S6" s="7"/>
      <c r="T6" s="7"/>
      <c r="U6" s="7"/>
      <c r="V6" s="45" t="s">
        <v>13</v>
      </c>
      <c r="W6" s="45"/>
    </row>
    <row r="7" customFormat="false" ht="21" hidden="false" customHeight="true" outlineLevel="0" collapsed="false">
      <c r="D7" s="221"/>
      <c r="E7" s="221"/>
      <c r="F7" s="222"/>
      <c r="G7" s="222"/>
      <c r="H7" s="222"/>
      <c r="I7" s="222"/>
      <c r="J7" s="222"/>
      <c r="L7" s="223" t="s">
        <v>14</v>
      </c>
      <c r="M7" s="224" t="s">
        <v>15</v>
      </c>
      <c r="N7" s="224"/>
      <c r="O7" s="224"/>
      <c r="P7" s="225" t="s">
        <v>16</v>
      </c>
      <c r="Q7" s="226" t="s">
        <v>17</v>
      </c>
      <c r="R7" s="227" t="s">
        <v>18</v>
      </c>
      <c r="S7" s="53" t="s">
        <v>19</v>
      </c>
      <c r="T7" s="53"/>
      <c r="U7" s="53"/>
      <c r="V7" s="54" t="s">
        <v>20</v>
      </c>
      <c r="W7" s="228" t="n">
        <f aca="false">0.1325+0.08</f>
        <v>0.2125</v>
      </c>
    </row>
    <row r="8" customFormat="false" ht="21" hidden="false" customHeight="true" outlineLevel="0" collapsed="false">
      <c r="A8" s="56" t="s">
        <v>21</v>
      </c>
      <c r="B8" s="56" t="s">
        <v>22</v>
      </c>
      <c r="C8" s="57"/>
      <c r="D8" s="229" t="s">
        <v>23</v>
      </c>
      <c r="E8" s="230"/>
      <c r="F8" s="230"/>
      <c r="G8" s="231"/>
      <c r="H8" s="231"/>
      <c r="I8" s="231"/>
      <c r="J8" s="231"/>
      <c r="K8" s="231"/>
      <c r="L8" s="61" t="n">
        <v>0.65</v>
      </c>
      <c r="M8" s="224"/>
      <c r="N8" s="224"/>
      <c r="O8" s="224"/>
      <c r="P8" s="232" t="s">
        <v>24</v>
      </c>
      <c r="Q8" s="233" t="s">
        <v>25</v>
      </c>
      <c r="R8" s="234"/>
      <c r="S8" s="235" t="s">
        <v>70</v>
      </c>
      <c r="T8" s="235"/>
      <c r="U8" s="235"/>
      <c r="V8" s="66" t="s">
        <v>27</v>
      </c>
      <c r="W8" s="67"/>
    </row>
    <row r="9" customFormat="false" ht="18" hidden="false" customHeight="true" outlineLevel="0" collapsed="false">
      <c r="A9" s="68"/>
      <c r="B9" s="69"/>
      <c r="C9" s="70" t="s">
        <v>28</v>
      </c>
      <c r="D9" s="236"/>
      <c r="E9" s="72"/>
      <c r="F9" s="72"/>
      <c r="G9" s="72"/>
      <c r="H9" s="72"/>
      <c r="I9" s="72"/>
      <c r="J9" s="72"/>
      <c r="K9" s="72"/>
      <c r="L9" s="237"/>
      <c r="M9" s="74" t="s">
        <v>29</v>
      </c>
      <c r="N9" s="238"/>
      <c r="O9" s="239" t="n">
        <f aca="true">IF(CELL("type",N9)="i"," ",+Y11)</f>
        <v>16.4</v>
      </c>
      <c r="P9" s="240"/>
      <c r="Q9" s="241"/>
      <c r="R9" s="242"/>
      <c r="S9" s="80" t="s">
        <v>28</v>
      </c>
      <c r="T9" s="243"/>
      <c r="U9" s="239" t="str">
        <f aca="false">IF(T9&lt;&gt;"",(SUMIF($T9,1,$Y$18)+SUMIF($T9,2,$Z$18)+SUMIF($T9,3,$AA$18)++SUMIF($T9,4,$AB$18)),"")</f>
        <v/>
      </c>
      <c r="V9" s="82" t="s">
        <v>30</v>
      </c>
      <c r="W9" s="244"/>
      <c r="X9" s="84"/>
      <c r="Y9" s="84"/>
      <c r="Z9" s="85"/>
    </row>
    <row r="10" customFormat="false" ht="18" hidden="false" customHeight="true" outlineLevel="0" collapsed="false">
      <c r="A10" s="86" t="s">
        <v>31</v>
      </c>
      <c r="B10" s="87" t="n">
        <f aca="false">SUM($F$2-6)</f>
        <v>45809</v>
      </c>
      <c r="C10" s="88" t="s">
        <v>32</v>
      </c>
      <c r="D10" s="245"/>
      <c r="E10" s="90"/>
      <c r="F10" s="90"/>
      <c r="G10" s="90"/>
      <c r="H10" s="90"/>
      <c r="I10" s="90"/>
      <c r="J10" s="90"/>
      <c r="K10" s="90"/>
      <c r="L10" s="246"/>
      <c r="M10" s="92" t="s">
        <v>32</v>
      </c>
      <c r="N10" s="247"/>
      <c r="O10" s="248" t="n">
        <f aca="true">IF(CELL("type",N10)="i"," ",+Y12)</f>
        <v>26.25</v>
      </c>
      <c r="P10" s="249"/>
      <c r="Q10" s="250"/>
      <c r="R10" s="251"/>
      <c r="S10" s="98" t="s">
        <v>33</v>
      </c>
      <c r="T10" s="252"/>
      <c r="U10" s="253" t="str">
        <f aca="false">IF(T10&lt;&gt;"",(SUMIF($T10,1,$Y$19)+SUMIF($T10,2,$Z$19)+SUMIF($T10,3,$AA$19)++SUMIF($T10,4,$AB$19)),"")</f>
        <v/>
      </c>
      <c r="V10" s="100" t="s">
        <v>34</v>
      </c>
      <c r="W10" s="254"/>
      <c r="X10" s="102" t="s">
        <v>35</v>
      </c>
      <c r="Y10" s="102"/>
      <c r="Z10" s="103"/>
      <c r="AA10" s="104"/>
    </row>
    <row r="11" customFormat="false" ht="18" hidden="false" customHeight="true" outlineLevel="0" collapsed="false">
      <c r="A11" s="86" t="s">
        <v>36</v>
      </c>
      <c r="B11" s="86"/>
      <c r="C11" s="88" t="s">
        <v>33</v>
      </c>
      <c r="D11" s="245"/>
      <c r="E11" s="90"/>
      <c r="F11" s="90"/>
      <c r="G11" s="90"/>
      <c r="H11" s="90"/>
      <c r="I11" s="90"/>
      <c r="J11" s="90"/>
      <c r="K11" s="90"/>
      <c r="L11" s="246"/>
      <c r="M11" s="92" t="s">
        <v>37</v>
      </c>
      <c r="N11" s="247"/>
      <c r="O11" s="248" t="n">
        <f aca="true">IF(CELL("type",N11)="i"," ",+Y13)</f>
        <v>33</v>
      </c>
      <c r="P11" s="249"/>
      <c r="Q11" s="250"/>
      <c r="R11" s="251"/>
      <c r="S11" s="98" t="s">
        <v>38</v>
      </c>
      <c r="T11" s="252"/>
      <c r="U11" s="248" t="str">
        <f aca="false">IF(T11&lt;&gt;"",(SUMIF($T11,1,$Y$20)+SUMIF($T11,2,$Z$20)+SUMIF($T11,3,$AA$20)++SUMIF($T11,4,$AB$20)),"")</f>
        <v/>
      </c>
      <c r="V11" s="100" t="s">
        <v>39</v>
      </c>
      <c r="W11" s="255" t="n">
        <f aca="false">W9*W10</f>
        <v>0</v>
      </c>
      <c r="X11" s="256" t="s">
        <v>29</v>
      </c>
      <c r="Y11" s="109" t="n">
        <v>16.4</v>
      </c>
      <c r="Z11" s="103"/>
      <c r="AA11" s="104"/>
    </row>
    <row r="12" customFormat="false" ht="18" hidden="false" customHeight="true" outlineLevel="0" collapsed="false">
      <c r="A12" s="86"/>
      <c r="B12" s="110"/>
      <c r="C12" s="88" t="s">
        <v>38</v>
      </c>
      <c r="D12" s="245"/>
      <c r="E12" s="90"/>
      <c r="F12" s="90"/>
      <c r="G12" s="90"/>
      <c r="H12" s="90"/>
      <c r="I12" s="90"/>
      <c r="J12" s="90"/>
      <c r="K12" s="90"/>
      <c r="L12" s="246"/>
      <c r="M12" s="92" t="s">
        <v>40</v>
      </c>
      <c r="N12" s="247"/>
      <c r="O12" s="248" t="n">
        <f aca="true">IF(CELL("type",N12)="i"," ",+Y14)</f>
        <v>216.5</v>
      </c>
      <c r="P12" s="249"/>
      <c r="Q12" s="250"/>
      <c r="R12" s="251"/>
      <c r="S12" s="257" t="s">
        <v>41</v>
      </c>
      <c r="T12" s="258"/>
      <c r="U12" s="248" t="str">
        <f aca="false">IF(T12&lt;&gt;"",(SUMIF($T12,1,$Y$21)+SUMIF($T12,2,$Z$21)+SUMIF($T12,3,$AA$21)++SUMIF($T12,4,$AB$21)),"")</f>
        <v/>
      </c>
      <c r="V12" s="114" t="s">
        <v>42</v>
      </c>
      <c r="W12" s="255" t="n">
        <f aca="false">(W11*((1+$W$7)*(1+$W$8)))-W11</f>
        <v>0</v>
      </c>
      <c r="X12" s="259" t="s">
        <v>32</v>
      </c>
      <c r="Y12" s="116" t="n">
        <v>26.25</v>
      </c>
      <c r="Z12" s="103"/>
      <c r="AA12" s="104"/>
    </row>
    <row r="13" customFormat="false" ht="18" hidden="false" customHeight="true" outlineLevel="0" collapsed="false">
      <c r="A13" s="117"/>
      <c r="B13" s="118"/>
      <c r="C13" s="119"/>
      <c r="D13" s="260"/>
      <c r="E13" s="121"/>
      <c r="F13" s="121"/>
      <c r="G13" s="121"/>
      <c r="H13" s="121"/>
      <c r="I13" s="121"/>
      <c r="J13" s="121"/>
      <c r="K13" s="121"/>
      <c r="L13" s="261"/>
      <c r="M13" s="262"/>
      <c r="N13" s="263"/>
      <c r="O13" s="264"/>
      <c r="P13" s="265"/>
      <c r="Q13" s="266"/>
      <c r="R13" s="267"/>
      <c r="S13" s="262"/>
      <c r="T13" s="263"/>
      <c r="U13" s="268"/>
      <c r="V13" s="131" t="s">
        <v>44</v>
      </c>
      <c r="W13" s="269" t="n">
        <f aca="false">W12+W11</f>
        <v>0</v>
      </c>
      <c r="X13" s="259" t="s">
        <v>37</v>
      </c>
      <c r="Y13" s="116" t="n">
        <v>33</v>
      </c>
    </row>
    <row r="14" customFormat="false" ht="18" hidden="false" customHeight="true" outlineLevel="0" collapsed="false">
      <c r="A14" s="68"/>
      <c r="B14" s="69"/>
      <c r="C14" s="70" t="s">
        <v>28</v>
      </c>
      <c r="D14" s="236"/>
      <c r="E14" s="72"/>
      <c r="F14" s="72"/>
      <c r="G14" s="72"/>
      <c r="H14" s="72"/>
      <c r="I14" s="72"/>
      <c r="J14" s="72"/>
      <c r="K14" s="72"/>
      <c r="L14" s="237"/>
      <c r="M14" s="74" t="s">
        <v>29</v>
      </c>
      <c r="N14" s="238"/>
      <c r="O14" s="253" t="n">
        <f aca="true">IF(CELL("type",N14)="i"," ",+Y11)</f>
        <v>16.4</v>
      </c>
      <c r="P14" s="240"/>
      <c r="Q14" s="241"/>
      <c r="R14" s="242"/>
      <c r="S14" s="80" t="s">
        <v>28</v>
      </c>
      <c r="T14" s="243"/>
      <c r="U14" s="239" t="str">
        <f aca="false">IF(T14&lt;&gt;"",(SUMIF($T14,1,$Y$18)+SUMIF($T14,2,$Z$18)+SUMIF($T14,3,$AA$18)++SUMIF($T14,4,$AB$18)),"")</f>
        <v/>
      </c>
      <c r="V14" s="82" t="s">
        <v>30</v>
      </c>
      <c r="W14" s="244"/>
      <c r="X14" s="134" t="s">
        <v>40</v>
      </c>
      <c r="Y14" s="135" t="n">
        <v>216.5</v>
      </c>
      <c r="Z14" s="103"/>
      <c r="AA14" s="136"/>
    </row>
    <row r="15" customFormat="false" ht="18" hidden="false" customHeight="true" outlineLevel="0" collapsed="false">
      <c r="A15" s="86" t="s">
        <v>45</v>
      </c>
      <c r="B15" s="87" t="n">
        <f aca="false">SUM(F2-5)</f>
        <v>45810</v>
      </c>
      <c r="C15" s="88" t="s">
        <v>32</v>
      </c>
      <c r="D15" s="245"/>
      <c r="E15" s="90"/>
      <c r="F15" s="90"/>
      <c r="G15" s="90"/>
      <c r="H15" s="90"/>
      <c r="I15" s="90"/>
      <c r="J15" s="90"/>
      <c r="K15" s="90"/>
      <c r="L15" s="246"/>
      <c r="M15" s="92" t="s">
        <v>32</v>
      </c>
      <c r="N15" s="247"/>
      <c r="O15" s="253" t="n">
        <f aca="true">IF(CELL("type",N15)="i"," ",+Y12)</f>
        <v>26.25</v>
      </c>
      <c r="P15" s="249"/>
      <c r="Q15" s="250"/>
      <c r="R15" s="251"/>
      <c r="S15" s="98" t="s">
        <v>33</v>
      </c>
      <c r="T15" s="252"/>
      <c r="U15" s="253" t="str">
        <f aca="false">IF(T15&lt;&gt;"",(SUMIF($T15,1,$Y$19)+SUMIF($T15,2,$Z$19)+SUMIF($T15,3,$AA$19)++SUMIF($T15,4,$AB$19)),"")</f>
        <v/>
      </c>
      <c r="V15" s="100" t="s">
        <v>34</v>
      </c>
      <c r="W15" s="254"/>
      <c r="Z15" s="103"/>
      <c r="AA15" s="136"/>
    </row>
    <row r="16" customFormat="false" ht="18" hidden="false" customHeight="true" outlineLevel="0" collapsed="false">
      <c r="A16" s="86"/>
      <c r="B16" s="110"/>
      <c r="C16" s="88" t="s">
        <v>33</v>
      </c>
      <c r="D16" s="270"/>
      <c r="E16" s="90"/>
      <c r="F16" s="90"/>
      <c r="G16" s="90"/>
      <c r="H16" s="90"/>
      <c r="I16" s="90"/>
      <c r="J16" s="90"/>
      <c r="K16" s="90"/>
      <c r="L16" s="246"/>
      <c r="M16" s="92" t="s">
        <v>37</v>
      </c>
      <c r="N16" s="247"/>
      <c r="O16" s="253" t="n">
        <f aca="true">IF(CELL("type",N16)="i"," ",+Y13)</f>
        <v>33</v>
      </c>
      <c r="P16" s="249"/>
      <c r="Q16" s="250"/>
      <c r="R16" s="251"/>
      <c r="S16" s="98" t="s">
        <v>38</v>
      </c>
      <c r="T16" s="252"/>
      <c r="U16" s="248" t="str">
        <f aca="false">IF(T16&lt;&gt;"",(SUMIF($T16,1,$Y$20)+SUMIF($T16,2,$Z$20)+SUMIF($T16,3,$AA$20)++SUMIF($T16,4,$AB$20)),"")</f>
        <v/>
      </c>
      <c r="V16" s="100" t="s">
        <v>39</v>
      </c>
      <c r="W16" s="255" t="n">
        <f aca="false">W14*W15</f>
        <v>0</v>
      </c>
      <c r="X16" s="102" t="s">
        <v>47</v>
      </c>
      <c r="Y16" s="102"/>
      <c r="Z16" s="102"/>
      <c r="AA16" s="102"/>
      <c r="AB16" s="102"/>
    </row>
    <row r="17" customFormat="false" ht="18" hidden="false" customHeight="true" outlineLevel="0" collapsed="false">
      <c r="A17" s="86"/>
      <c r="B17" s="110"/>
      <c r="C17" s="88" t="s">
        <v>38</v>
      </c>
      <c r="D17" s="245"/>
      <c r="E17" s="90"/>
      <c r="F17" s="90"/>
      <c r="G17" s="90"/>
      <c r="H17" s="90"/>
      <c r="I17" s="90"/>
      <c r="J17" s="90"/>
      <c r="K17" s="90"/>
      <c r="L17" s="246"/>
      <c r="M17" s="92" t="s">
        <v>40</v>
      </c>
      <c r="N17" s="247"/>
      <c r="O17" s="253" t="n">
        <f aca="true">IF(CELL("type",N17)="i"," ",+Y14)</f>
        <v>216.5</v>
      </c>
      <c r="P17" s="249"/>
      <c r="Q17" s="250"/>
      <c r="R17" s="251"/>
      <c r="S17" s="257" t="s">
        <v>41</v>
      </c>
      <c r="T17" s="258"/>
      <c r="U17" s="248" t="str">
        <f aca="false">IF(T17&lt;&gt;"",(SUMIF($T17,1,$Y$21)+SUMIF($T17,2,$Z$21)+SUMIF($T17,3,$AA$21)++SUMIF($T17,4,$AB$21)),"")</f>
        <v/>
      </c>
      <c r="V17" s="114" t="s">
        <v>42</v>
      </c>
      <c r="W17" s="255" t="n">
        <f aca="false">(W16*((1+$W$7)*(1+$W$8)))-W16</f>
        <v>0</v>
      </c>
      <c r="X17" s="137" t="s">
        <v>48</v>
      </c>
      <c r="Y17" s="271" t="n">
        <v>1</v>
      </c>
      <c r="Z17" s="271" t="n">
        <v>2</v>
      </c>
      <c r="AA17" s="271" t="n">
        <v>3</v>
      </c>
      <c r="AB17" s="272" t="n">
        <v>4</v>
      </c>
    </row>
    <row r="18" customFormat="false" ht="18" hidden="false" customHeight="true" outlineLevel="0" collapsed="false">
      <c r="A18" s="117"/>
      <c r="B18" s="118"/>
      <c r="C18" s="119"/>
      <c r="D18" s="260"/>
      <c r="E18" s="121"/>
      <c r="F18" s="121"/>
      <c r="G18" s="121"/>
      <c r="H18" s="121"/>
      <c r="I18" s="121"/>
      <c r="J18" s="121"/>
      <c r="K18" s="121"/>
      <c r="L18" s="261"/>
      <c r="M18" s="262"/>
      <c r="N18" s="263"/>
      <c r="O18" s="264"/>
      <c r="P18" s="265"/>
      <c r="Q18" s="266"/>
      <c r="R18" s="267"/>
      <c r="S18" s="262"/>
      <c r="T18" s="263"/>
      <c r="U18" s="268"/>
      <c r="V18" s="131" t="s">
        <v>44</v>
      </c>
      <c r="W18" s="269" t="n">
        <f aca="false">W17+W16</f>
        <v>0</v>
      </c>
      <c r="X18" s="141" t="s">
        <v>28</v>
      </c>
      <c r="Y18" s="142" t="n">
        <v>17.05</v>
      </c>
      <c r="Z18" s="142" t="n">
        <v>25.55</v>
      </c>
      <c r="AA18" s="142" t="n">
        <v>33.75</v>
      </c>
      <c r="AB18" s="273" t="n">
        <f aca="false">AA18+8.85</f>
        <v>42.6</v>
      </c>
    </row>
    <row r="19" customFormat="false" ht="18" hidden="false" customHeight="true" outlineLevel="0" collapsed="false">
      <c r="A19" s="68"/>
      <c r="B19" s="69"/>
      <c r="C19" s="70" t="s">
        <v>28</v>
      </c>
      <c r="D19" s="236"/>
      <c r="E19" s="72"/>
      <c r="F19" s="72"/>
      <c r="G19" s="72"/>
      <c r="H19" s="72"/>
      <c r="I19" s="72"/>
      <c r="J19" s="72"/>
      <c r="K19" s="72"/>
      <c r="L19" s="237"/>
      <c r="M19" s="74" t="s">
        <v>29</v>
      </c>
      <c r="N19" s="238"/>
      <c r="O19" s="253" t="n">
        <f aca="true">IF(CELL("type",N19)="i"," ",+Y11)</f>
        <v>16.4</v>
      </c>
      <c r="P19" s="240"/>
      <c r="Q19" s="241"/>
      <c r="R19" s="242"/>
      <c r="S19" s="80" t="s">
        <v>28</v>
      </c>
      <c r="T19" s="243"/>
      <c r="U19" s="239" t="str">
        <f aca="false">IF(T19&lt;&gt;"",(SUMIF($T19,1,$Y$18)+SUMIF($T19,2,$Z$18)+SUMIF($T19,3,$AA$18)++SUMIF($T19,4,$AB$18)),"")</f>
        <v/>
      </c>
      <c r="V19" s="82" t="s">
        <v>30</v>
      </c>
      <c r="W19" s="244"/>
      <c r="X19" s="115" t="s">
        <v>33</v>
      </c>
      <c r="Y19" s="274" t="n">
        <v>17.05</v>
      </c>
      <c r="Z19" s="274" t="n">
        <v>25.55</v>
      </c>
      <c r="AA19" s="274" t="n">
        <v>33.75</v>
      </c>
      <c r="AB19" s="275" t="n">
        <f aca="false">AA19+8.85</f>
        <v>42.6</v>
      </c>
    </row>
    <row r="20" customFormat="false" ht="18" hidden="false" customHeight="true" outlineLevel="0" collapsed="false">
      <c r="A20" s="86" t="s">
        <v>49</v>
      </c>
      <c r="B20" s="87" t="n">
        <f aca="false">SUM(F2-4)</f>
        <v>45811</v>
      </c>
      <c r="C20" s="88" t="s">
        <v>32</v>
      </c>
      <c r="D20" s="245"/>
      <c r="E20" s="90"/>
      <c r="F20" s="90"/>
      <c r="G20" s="90"/>
      <c r="H20" s="90"/>
      <c r="I20" s="90"/>
      <c r="J20" s="90"/>
      <c r="K20" s="90"/>
      <c r="L20" s="246"/>
      <c r="M20" s="92" t="s">
        <v>32</v>
      </c>
      <c r="N20" s="276"/>
      <c r="O20" s="253" t="n">
        <f aca="true">IF(CELL("type",N20)="i"," ",+Y12)</f>
        <v>26.25</v>
      </c>
      <c r="P20" s="249"/>
      <c r="Q20" s="250"/>
      <c r="R20" s="251"/>
      <c r="S20" s="98" t="s">
        <v>33</v>
      </c>
      <c r="T20" s="252"/>
      <c r="U20" s="253" t="str">
        <f aca="false">IF(T20&lt;&gt;"",(SUMIF($T20,1,$Y$19)+SUMIF($T20,2,$Z$19)+SUMIF($T20,3,$AA$19)++SUMIF($T20,4,$AB$19)),"")</f>
        <v/>
      </c>
      <c r="V20" s="100" t="s">
        <v>34</v>
      </c>
      <c r="W20" s="254"/>
      <c r="X20" s="147" t="s">
        <v>50</v>
      </c>
      <c r="Y20" s="144" t="n">
        <v>25.8</v>
      </c>
      <c r="Z20" s="144" t="n">
        <v>33.75</v>
      </c>
      <c r="AA20" s="144" t="n">
        <v>41.65</v>
      </c>
      <c r="AB20" s="275" t="n">
        <f aca="false">AA20+8.85</f>
        <v>50.5</v>
      </c>
    </row>
    <row r="21" customFormat="false" ht="18" hidden="false" customHeight="true" outlineLevel="0" collapsed="false">
      <c r="A21" s="86"/>
      <c r="B21" s="110"/>
      <c r="C21" s="88" t="s">
        <v>33</v>
      </c>
      <c r="D21" s="245"/>
      <c r="E21" s="90"/>
      <c r="F21" s="90"/>
      <c r="G21" s="90"/>
      <c r="H21" s="90"/>
      <c r="I21" s="90"/>
      <c r="J21" s="90"/>
      <c r="K21" s="90"/>
      <c r="L21" s="246"/>
      <c r="M21" s="92" t="s">
        <v>37</v>
      </c>
      <c r="N21" s="247"/>
      <c r="O21" s="253" t="n">
        <f aca="true">IF(CELL("type",N21)="i"," ",+Y13)</f>
        <v>33</v>
      </c>
      <c r="P21" s="249"/>
      <c r="Q21" s="250"/>
      <c r="R21" s="251"/>
      <c r="S21" s="98" t="s">
        <v>38</v>
      </c>
      <c r="T21" s="252"/>
      <c r="U21" s="248" t="str">
        <f aca="false">IF(T21&lt;&gt;"",(SUMIF($T21,1,$Y$20)+SUMIF($T21,2,$Z$20)+SUMIF($T21,3,$AA$20)++SUMIF($T21,4,$AB$20)),"")</f>
        <v/>
      </c>
      <c r="V21" s="100" t="s">
        <v>39</v>
      </c>
      <c r="W21" s="255" t="n">
        <f aca="false">W19*W20</f>
        <v>0</v>
      </c>
      <c r="X21" s="134" t="s">
        <v>51</v>
      </c>
      <c r="Y21" s="149" t="n">
        <v>34.05</v>
      </c>
      <c r="Z21" s="149" t="n">
        <v>50.15</v>
      </c>
      <c r="AA21" s="149" t="n">
        <v>70</v>
      </c>
      <c r="AB21" s="277" t="n">
        <f aca="false">AA21+8.85</f>
        <v>78.85</v>
      </c>
    </row>
    <row r="22" customFormat="false" ht="18" hidden="false" customHeight="true" outlineLevel="0" collapsed="false">
      <c r="A22" s="86"/>
      <c r="B22" s="110"/>
      <c r="C22" s="88" t="s">
        <v>38</v>
      </c>
      <c r="D22" s="245"/>
      <c r="E22" s="90"/>
      <c r="F22" s="90"/>
      <c r="G22" s="90"/>
      <c r="H22" s="90"/>
      <c r="I22" s="90"/>
      <c r="J22" s="90"/>
      <c r="K22" s="90"/>
      <c r="L22" s="246"/>
      <c r="M22" s="92" t="s">
        <v>40</v>
      </c>
      <c r="N22" s="247"/>
      <c r="O22" s="253" t="n">
        <f aca="true">IF(CELL("type",N22)="i"," ",+Y14)</f>
        <v>216.5</v>
      </c>
      <c r="P22" s="249"/>
      <c r="Q22" s="250"/>
      <c r="R22" s="251"/>
      <c r="S22" s="257" t="s">
        <v>41</v>
      </c>
      <c r="T22" s="258"/>
      <c r="U22" s="248" t="str">
        <f aca="false">IF(T22&lt;&gt;"",(SUMIF($T22,1,$Y$21)+SUMIF($T22,2,$Z$21)+SUMIF($T22,3,$AA$21)++SUMIF($T22,4,$AB$21)),"")</f>
        <v/>
      </c>
      <c r="V22" s="114" t="s">
        <v>42</v>
      </c>
      <c r="W22" s="255" t="n">
        <f aca="false">(W21*((1+$W$7)*(1+$W$8)))-W21</f>
        <v>0</v>
      </c>
    </row>
    <row r="23" customFormat="false" ht="18" hidden="false" customHeight="true" outlineLevel="0" collapsed="false">
      <c r="A23" s="117"/>
      <c r="B23" s="118"/>
      <c r="C23" s="119"/>
      <c r="D23" s="260"/>
      <c r="E23" s="121"/>
      <c r="F23" s="121"/>
      <c r="G23" s="121"/>
      <c r="H23" s="121"/>
      <c r="I23" s="121"/>
      <c r="J23" s="121"/>
      <c r="K23" s="121"/>
      <c r="L23" s="261"/>
      <c r="M23" s="278"/>
      <c r="N23" s="263"/>
      <c r="O23" s="264"/>
      <c r="P23" s="265"/>
      <c r="Q23" s="266"/>
      <c r="R23" s="267"/>
      <c r="S23" s="262"/>
      <c r="T23" s="263"/>
      <c r="U23" s="268"/>
      <c r="V23" s="131" t="s">
        <v>44</v>
      </c>
      <c r="W23" s="269" t="n">
        <f aca="false">W22+W21</f>
        <v>0</v>
      </c>
      <c r="X23" s="152"/>
      <c r="Y23" s="103"/>
      <c r="Z23" s="103"/>
    </row>
    <row r="24" customFormat="false" ht="18" hidden="false" customHeight="true" outlineLevel="0" collapsed="false">
      <c r="A24" s="68"/>
      <c r="B24" s="69"/>
      <c r="C24" s="70" t="s">
        <v>28</v>
      </c>
      <c r="D24" s="236"/>
      <c r="E24" s="72"/>
      <c r="F24" s="72"/>
      <c r="G24" s="72"/>
      <c r="H24" s="72"/>
      <c r="I24" s="72"/>
      <c r="J24" s="72"/>
      <c r="K24" s="72"/>
      <c r="L24" s="237"/>
      <c r="M24" s="74" t="s">
        <v>29</v>
      </c>
      <c r="N24" s="238"/>
      <c r="O24" s="253" t="n">
        <f aca="true">IF(CELL("type",N24)="i"," ",+Y11)</f>
        <v>16.4</v>
      </c>
      <c r="P24" s="240"/>
      <c r="Q24" s="241"/>
      <c r="R24" s="242"/>
      <c r="S24" s="80" t="s">
        <v>28</v>
      </c>
      <c r="T24" s="243"/>
      <c r="U24" s="239" t="str">
        <f aca="false">IF(T24&lt;&gt;"",(SUMIF($T24,1,$Y$18)+SUMIF($T24,2,$Z$18)+SUMIF($T24,3,$AA$18)++SUMIF($T24,4,$AB$18)),"")</f>
        <v/>
      </c>
      <c r="V24" s="82" t="s">
        <v>30</v>
      </c>
      <c r="W24" s="244"/>
      <c r="X24" s="103"/>
      <c r="Y24" s="103"/>
      <c r="Z24" s="103"/>
    </row>
    <row r="25" customFormat="false" ht="18" hidden="false" customHeight="true" outlineLevel="0" collapsed="false">
      <c r="A25" s="86" t="s">
        <v>52</v>
      </c>
      <c r="B25" s="87" t="n">
        <f aca="false">SUM(F2-3)</f>
        <v>45812</v>
      </c>
      <c r="C25" s="88" t="s">
        <v>32</v>
      </c>
      <c r="D25" s="245"/>
      <c r="E25" s="90"/>
      <c r="F25" s="90"/>
      <c r="G25" s="90"/>
      <c r="H25" s="90"/>
      <c r="I25" s="90"/>
      <c r="J25" s="90"/>
      <c r="K25" s="90"/>
      <c r="L25" s="246"/>
      <c r="M25" s="92" t="s">
        <v>32</v>
      </c>
      <c r="N25" s="247"/>
      <c r="O25" s="253" t="n">
        <f aca="true">IF(CELL("type",N25)="i"," ",+Y12)</f>
        <v>26.25</v>
      </c>
      <c r="P25" s="249"/>
      <c r="Q25" s="250"/>
      <c r="R25" s="251"/>
      <c r="S25" s="98" t="s">
        <v>33</v>
      </c>
      <c r="T25" s="252"/>
      <c r="U25" s="253" t="str">
        <f aca="false">IF(T25&lt;&gt;"",(SUMIF($T25,1,$Y$19)+SUMIF($T25,2,$Z$19)+SUMIF($T25,3,$AA$19)++SUMIF($T25,4,$AB$19)),"")</f>
        <v/>
      </c>
      <c r="V25" s="100" t="s">
        <v>34</v>
      </c>
      <c r="W25" s="254"/>
      <c r="X25" s="153"/>
      <c r="Y25" s="103"/>
      <c r="Z25" s="103"/>
    </row>
    <row r="26" customFormat="false" ht="18" hidden="false" customHeight="true" outlineLevel="0" collapsed="false">
      <c r="A26" s="86" t="s">
        <v>53</v>
      </c>
      <c r="B26" s="86"/>
      <c r="C26" s="88" t="s">
        <v>33</v>
      </c>
      <c r="D26" s="270"/>
      <c r="E26" s="90"/>
      <c r="F26" s="90"/>
      <c r="G26" s="90"/>
      <c r="H26" s="90"/>
      <c r="I26" s="90"/>
      <c r="J26" s="90"/>
      <c r="K26" s="90"/>
      <c r="L26" s="246"/>
      <c r="M26" s="92" t="s">
        <v>37</v>
      </c>
      <c r="N26" s="279"/>
      <c r="O26" s="253" t="n">
        <f aca="true">IF(CELL("type",N26)="i"," ",+Y13)</f>
        <v>33</v>
      </c>
      <c r="P26" s="249"/>
      <c r="Q26" s="250"/>
      <c r="R26" s="251"/>
      <c r="S26" s="98" t="s">
        <v>38</v>
      </c>
      <c r="T26" s="252"/>
      <c r="U26" s="248" t="str">
        <f aca="false">IF(T26&lt;&gt;"",(SUMIF($T26,1,$Y$20)+SUMIF($T26,2,$Z$20)+SUMIF($T26,3,$AA$20)++SUMIF($T26,4,$AB$20)),"")</f>
        <v/>
      </c>
      <c r="V26" s="100" t="s">
        <v>39</v>
      </c>
      <c r="W26" s="255" t="n">
        <f aca="false">W24*W25</f>
        <v>0</v>
      </c>
      <c r="X26" s="7"/>
      <c r="Y26" s="7"/>
      <c r="Z26" s="7"/>
    </row>
    <row r="27" customFormat="false" ht="18" hidden="false" customHeight="true" outlineLevel="0" collapsed="false">
      <c r="A27" s="86"/>
      <c r="B27" s="110"/>
      <c r="C27" s="88" t="s">
        <v>38</v>
      </c>
      <c r="D27" s="245"/>
      <c r="E27" s="90"/>
      <c r="F27" s="90"/>
      <c r="G27" s="90"/>
      <c r="H27" s="90"/>
      <c r="I27" s="90"/>
      <c r="J27" s="90"/>
      <c r="K27" s="90"/>
      <c r="L27" s="246"/>
      <c r="M27" s="155" t="s">
        <v>40</v>
      </c>
      <c r="N27" s="247"/>
      <c r="O27" s="253" t="n">
        <f aca="true">IF(CELL("type",N27)="i"," ",+Y14)</f>
        <v>216.5</v>
      </c>
      <c r="P27" s="249"/>
      <c r="Q27" s="250"/>
      <c r="R27" s="251"/>
      <c r="S27" s="257" t="s">
        <v>41</v>
      </c>
      <c r="T27" s="258"/>
      <c r="U27" s="248" t="str">
        <f aca="false">IF(T27&lt;&gt;"",(SUMIF($T27,1,$Y$21)+SUMIF($T27,2,$Z$21)+SUMIF($T27,3,$AA$21)++SUMIF($T27,4,$AB$21)),"")</f>
        <v/>
      </c>
      <c r="V27" s="114" t="s">
        <v>42</v>
      </c>
      <c r="W27" s="255" t="n">
        <f aca="false">(W26*((1+$W$7)*(1+$W$8)))-W26</f>
        <v>0</v>
      </c>
    </row>
    <row r="28" customFormat="false" ht="18" hidden="false" customHeight="true" outlineLevel="0" collapsed="false">
      <c r="A28" s="117"/>
      <c r="B28" s="118"/>
      <c r="C28" s="119"/>
      <c r="D28" s="260"/>
      <c r="E28" s="121"/>
      <c r="F28" s="121"/>
      <c r="G28" s="121"/>
      <c r="H28" s="121"/>
      <c r="I28" s="121"/>
      <c r="J28" s="121"/>
      <c r="K28" s="121"/>
      <c r="L28" s="261"/>
      <c r="M28" s="278"/>
      <c r="N28" s="263"/>
      <c r="O28" s="264"/>
      <c r="P28" s="265"/>
      <c r="Q28" s="266"/>
      <c r="R28" s="267"/>
      <c r="S28" s="262"/>
      <c r="T28" s="263"/>
      <c r="U28" s="268"/>
      <c r="V28" s="131" t="s">
        <v>44</v>
      </c>
      <c r="W28" s="269" t="n">
        <f aca="false">W27+W26</f>
        <v>0</v>
      </c>
    </row>
    <row r="29" customFormat="false" ht="18" hidden="false" customHeight="true" outlineLevel="0" collapsed="false">
      <c r="A29" s="68"/>
      <c r="B29" s="69"/>
      <c r="C29" s="70" t="s">
        <v>28</v>
      </c>
      <c r="D29" s="236"/>
      <c r="E29" s="72"/>
      <c r="F29" s="72"/>
      <c r="G29" s="72"/>
      <c r="H29" s="72"/>
      <c r="I29" s="72"/>
      <c r="J29" s="72"/>
      <c r="K29" s="72"/>
      <c r="L29" s="237"/>
      <c r="M29" s="74" t="s">
        <v>29</v>
      </c>
      <c r="N29" s="238"/>
      <c r="O29" s="253" t="n">
        <f aca="true">IF(CELL("type",N29)="i"," ",+Y11)</f>
        <v>16.4</v>
      </c>
      <c r="P29" s="240"/>
      <c r="Q29" s="241"/>
      <c r="R29" s="242"/>
      <c r="S29" s="80" t="s">
        <v>28</v>
      </c>
      <c r="T29" s="243"/>
      <c r="U29" s="239" t="str">
        <f aca="false">IF(T29&lt;&gt;"",(SUMIF($T29,1,$Y$18)+SUMIF($T29,2,$Z$18)+SUMIF($T29,3,$AA$18)++SUMIF($T29,4,$AB$18)),"")</f>
        <v/>
      </c>
      <c r="V29" s="82" t="s">
        <v>30</v>
      </c>
      <c r="W29" s="244"/>
    </row>
    <row r="30" customFormat="false" ht="18" hidden="false" customHeight="true" outlineLevel="0" collapsed="false">
      <c r="A30" s="86" t="s">
        <v>54</v>
      </c>
      <c r="B30" s="87" t="n">
        <f aca="false">SUM(F2-2)</f>
        <v>45813</v>
      </c>
      <c r="C30" s="88" t="s">
        <v>32</v>
      </c>
      <c r="D30" s="245"/>
      <c r="E30" s="90"/>
      <c r="F30" s="90"/>
      <c r="G30" s="90"/>
      <c r="H30" s="90"/>
      <c r="I30" s="90"/>
      <c r="J30" s="90"/>
      <c r="K30" s="90"/>
      <c r="L30" s="246"/>
      <c r="M30" s="92" t="s">
        <v>32</v>
      </c>
      <c r="N30" s="247"/>
      <c r="O30" s="253" t="n">
        <f aca="true">IF(CELL("type",N30)="i"," ",+Y12)</f>
        <v>26.25</v>
      </c>
      <c r="P30" s="249"/>
      <c r="Q30" s="250"/>
      <c r="R30" s="251"/>
      <c r="S30" s="98" t="s">
        <v>33</v>
      </c>
      <c r="T30" s="252"/>
      <c r="U30" s="253" t="str">
        <f aca="false">IF(T30&lt;&gt;"",(SUMIF($T30,1,$Y$19)+SUMIF($T30,2,$Z$19)+SUMIF($T30,3,$AA$19)++SUMIF($T30,4,$AB$19)),"")</f>
        <v/>
      </c>
      <c r="V30" s="100" t="s">
        <v>34</v>
      </c>
      <c r="W30" s="254"/>
    </row>
    <row r="31" customFormat="false" ht="18" hidden="false" customHeight="true" outlineLevel="0" collapsed="false">
      <c r="A31" s="86"/>
      <c r="B31" s="86"/>
      <c r="C31" s="88" t="s">
        <v>33</v>
      </c>
      <c r="D31" s="270"/>
      <c r="E31" s="90"/>
      <c r="F31" s="90"/>
      <c r="G31" s="90"/>
      <c r="H31" s="90"/>
      <c r="I31" s="90"/>
      <c r="J31" s="90"/>
      <c r="K31" s="90"/>
      <c r="L31" s="246"/>
      <c r="M31" s="92" t="s">
        <v>37</v>
      </c>
      <c r="N31" s="247"/>
      <c r="O31" s="253" t="n">
        <f aca="true">IF(CELL("type",N31)="i"," ",+Y13)</f>
        <v>33</v>
      </c>
      <c r="P31" s="249"/>
      <c r="Q31" s="250"/>
      <c r="R31" s="251"/>
      <c r="S31" s="98" t="s">
        <v>38</v>
      </c>
      <c r="T31" s="252"/>
      <c r="U31" s="248" t="str">
        <f aca="false">IF(T31&lt;&gt;"",(SUMIF($T31,1,$Y$20)+SUMIF($T31,2,$Z$20)+SUMIF($T31,3,$AA$20)++SUMIF($T31,4,$AB$20)),"")</f>
        <v/>
      </c>
      <c r="V31" s="100" t="s">
        <v>39</v>
      </c>
      <c r="W31" s="255" t="n">
        <f aca="false">W29*W30</f>
        <v>0</v>
      </c>
    </row>
    <row r="32" customFormat="false" ht="18" hidden="false" customHeight="true" outlineLevel="0" collapsed="false">
      <c r="A32" s="86"/>
      <c r="B32" s="110"/>
      <c r="C32" s="88" t="s">
        <v>38</v>
      </c>
      <c r="D32" s="245"/>
      <c r="E32" s="90"/>
      <c r="F32" s="90"/>
      <c r="G32" s="90"/>
      <c r="H32" s="90"/>
      <c r="I32" s="90"/>
      <c r="J32" s="90"/>
      <c r="K32" s="90"/>
      <c r="L32" s="246"/>
      <c r="M32" s="155" t="s">
        <v>40</v>
      </c>
      <c r="N32" s="247"/>
      <c r="O32" s="253" t="n">
        <f aca="true">IF(CELL("type",N32)="i"," ",+Y14)</f>
        <v>216.5</v>
      </c>
      <c r="P32" s="249"/>
      <c r="Q32" s="250"/>
      <c r="R32" s="251"/>
      <c r="S32" s="257" t="s">
        <v>41</v>
      </c>
      <c r="T32" s="258"/>
      <c r="U32" s="248" t="str">
        <f aca="false">IF(T32&lt;&gt;"",(SUMIF($T32,1,$Y$21)+SUMIF($T32,2,$Z$21)+SUMIF($T32,3,$AA$21)++SUMIF($T32,4,$AB$21)),"")</f>
        <v/>
      </c>
      <c r="V32" s="114" t="s">
        <v>42</v>
      </c>
      <c r="W32" s="255" t="n">
        <f aca="false">(W31*((1+$W$7)*(1+$W$8)))-W31</f>
        <v>0</v>
      </c>
    </row>
    <row r="33" customFormat="false" ht="18" hidden="false" customHeight="true" outlineLevel="0" collapsed="false">
      <c r="A33" s="117"/>
      <c r="B33" s="118"/>
      <c r="C33" s="119"/>
      <c r="D33" s="260"/>
      <c r="E33" s="121"/>
      <c r="F33" s="121"/>
      <c r="G33" s="121"/>
      <c r="H33" s="121"/>
      <c r="I33" s="121"/>
      <c r="J33" s="121"/>
      <c r="K33" s="121"/>
      <c r="L33" s="261"/>
      <c r="M33" s="278"/>
      <c r="N33" s="263"/>
      <c r="O33" s="264"/>
      <c r="P33" s="265"/>
      <c r="Q33" s="266"/>
      <c r="R33" s="267"/>
      <c r="S33" s="262"/>
      <c r="T33" s="263"/>
      <c r="U33" s="268"/>
      <c r="V33" s="131" t="s">
        <v>44</v>
      </c>
      <c r="W33" s="269" t="n">
        <f aca="false">W32+W31</f>
        <v>0</v>
      </c>
    </row>
    <row r="34" customFormat="false" ht="18" hidden="false" customHeight="true" outlineLevel="0" collapsed="false">
      <c r="A34" s="68"/>
      <c r="B34" s="69"/>
      <c r="C34" s="70" t="s">
        <v>28</v>
      </c>
      <c r="D34" s="236"/>
      <c r="E34" s="72"/>
      <c r="F34" s="72"/>
      <c r="G34" s="72"/>
      <c r="H34" s="72"/>
      <c r="I34" s="72"/>
      <c r="J34" s="72"/>
      <c r="K34" s="72"/>
      <c r="L34" s="237"/>
      <c r="M34" s="157" t="s">
        <v>29</v>
      </c>
      <c r="N34" s="238"/>
      <c r="O34" s="253" t="n">
        <f aca="true">IF(CELL("type",N34)="i"," ",+Y11)</f>
        <v>16.4</v>
      </c>
      <c r="P34" s="240"/>
      <c r="Q34" s="241"/>
      <c r="R34" s="242"/>
      <c r="S34" s="80" t="s">
        <v>28</v>
      </c>
      <c r="T34" s="243"/>
      <c r="U34" s="239" t="str">
        <f aca="false">IF(T34&lt;&gt;"",(SUMIF($T34,1,$Y$18)+SUMIF($T34,2,$Z$18)+SUMIF($T34,3,$AA$18)++SUMIF($T34,4,$AB$18)),"")</f>
        <v/>
      </c>
      <c r="V34" s="82" t="s">
        <v>30</v>
      </c>
      <c r="W34" s="244"/>
    </row>
    <row r="35" customFormat="false" ht="18" hidden="false" customHeight="true" outlineLevel="0" collapsed="false">
      <c r="A35" s="86" t="s">
        <v>56</v>
      </c>
      <c r="B35" s="87" t="n">
        <f aca="false">SUM(F2-1)</f>
        <v>45814</v>
      </c>
      <c r="C35" s="88" t="s">
        <v>32</v>
      </c>
      <c r="D35" s="245"/>
      <c r="E35" s="90"/>
      <c r="F35" s="90"/>
      <c r="G35" s="90"/>
      <c r="H35" s="90"/>
      <c r="I35" s="90"/>
      <c r="J35" s="90"/>
      <c r="K35" s="90"/>
      <c r="L35" s="246"/>
      <c r="M35" s="92" t="s">
        <v>32</v>
      </c>
      <c r="N35" s="247"/>
      <c r="O35" s="248" t="n">
        <f aca="true">IF(CELL("type",N35)="i"," ",+Y12)</f>
        <v>26.25</v>
      </c>
      <c r="P35" s="249"/>
      <c r="Q35" s="250"/>
      <c r="R35" s="251"/>
      <c r="S35" s="98" t="s">
        <v>33</v>
      </c>
      <c r="T35" s="252"/>
      <c r="U35" s="253" t="str">
        <f aca="false">IF(T35&lt;&gt;"",(SUMIF($T35,1,$Y$19)+SUMIF($T35,2,$Z$19)+SUMIF($T35,3,$AA$19)++SUMIF($T35,4,$AB$19)),"")</f>
        <v/>
      </c>
      <c r="V35" s="100" t="s">
        <v>34</v>
      </c>
      <c r="W35" s="254"/>
    </row>
    <row r="36" customFormat="false" ht="18" hidden="false" customHeight="true" outlineLevel="0" collapsed="false">
      <c r="A36" s="86" t="s">
        <v>57</v>
      </c>
      <c r="B36" s="86"/>
      <c r="C36" s="88" t="s">
        <v>33</v>
      </c>
      <c r="D36" s="245"/>
      <c r="E36" s="90"/>
      <c r="F36" s="90"/>
      <c r="G36" s="90"/>
      <c r="H36" s="90"/>
      <c r="I36" s="90"/>
      <c r="J36" s="90"/>
      <c r="K36" s="90"/>
      <c r="L36" s="246"/>
      <c r="M36" s="155" t="s">
        <v>37</v>
      </c>
      <c r="N36" s="247"/>
      <c r="O36" s="248" t="n">
        <f aca="true">IF(CELL("type",N36)="i"," ",+Y13)</f>
        <v>33</v>
      </c>
      <c r="P36" s="249"/>
      <c r="Q36" s="250"/>
      <c r="R36" s="251"/>
      <c r="S36" s="98" t="s">
        <v>38</v>
      </c>
      <c r="T36" s="252"/>
      <c r="U36" s="248" t="str">
        <f aca="false">IF(T36&lt;&gt;"",(SUMIF($T36,1,$Y$20)+SUMIF($T36,2,$Z$20)+SUMIF($T36,3,$AA$20)++SUMIF($T36,4,$AB$20)),"")</f>
        <v/>
      </c>
      <c r="V36" s="100" t="s">
        <v>39</v>
      </c>
      <c r="W36" s="255" t="n">
        <f aca="false">W34*W35</f>
        <v>0</v>
      </c>
    </row>
    <row r="37" customFormat="false" ht="18" hidden="false" customHeight="true" outlineLevel="0" collapsed="false">
      <c r="A37" s="86"/>
      <c r="B37" s="110"/>
      <c r="C37" s="88" t="s">
        <v>38</v>
      </c>
      <c r="D37" s="245"/>
      <c r="E37" s="90"/>
      <c r="F37" s="90"/>
      <c r="G37" s="90"/>
      <c r="H37" s="90"/>
      <c r="I37" s="90"/>
      <c r="J37" s="90"/>
      <c r="K37" s="90"/>
      <c r="L37" s="246"/>
      <c r="M37" s="92" t="s">
        <v>40</v>
      </c>
      <c r="N37" s="247"/>
      <c r="O37" s="248" t="n">
        <f aca="true">IF(CELL("type",N37)="i"," ",+Y14)</f>
        <v>216.5</v>
      </c>
      <c r="P37" s="249"/>
      <c r="Q37" s="250"/>
      <c r="R37" s="251"/>
      <c r="S37" s="257" t="s">
        <v>41</v>
      </c>
      <c r="T37" s="258"/>
      <c r="U37" s="248" t="str">
        <f aca="false">IF(T37&lt;&gt;"",(SUMIF($T37,1,$Y$21)+SUMIF($T37,2,$Z$21)+SUMIF($T37,3,$AA$21)++SUMIF($T37,4,$AB$21)),"")</f>
        <v/>
      </c>
      <c r="V37" s="114" t="s">
        <v>42</v>
      </c>
      <c r="W37" s="255" t="n">
        <f aca="false">(W36*((1+$W$7)*(1+$W$8)))-W36</f>
        <v>0</v>
      </c>
    </row>
    <row r="38" customFormat="false" ht="18" hidden="false" customHeight="true" outlineLevel="0" collapsed="false">
      <c r="A38" s="117"/>
      <c r="B38" s="118"/>
      <c r="C38" s="119"/>
      <c r="D38" s="260"/>
      <c r="E38" s="121"/>
      <c r="F38" s="121"/>
      <c r="G38" s="121"/>
      <c r="H38" s="121"/>
      <c r="I38" s="121"/>
      <c r="J38" s="121"/>
      <c r="K38" s="121"/>
      <c r="L38" s="261"/>
      <c r="M38" s="278"/>
      <c r="N38" s="263"/>
      <c r="O38" s="264"/>
      <c r="P38" s="265"/>
      <c r="Q38" s="266"/>
      <c r="R38" s="267"/>
      <c r="S38" s="262"/>
      <c r="T38" s="263"/>
      <c r="U38" s="268"/>
      <c r="V38" s="131" t="s">
        <v>44</v>
      </c>
      <c r="W38" s="269" t="n">
        <f aca="false">W37+W36</f>
        <v>0</v>
      </c>
    </row>
    <row r="39" customFormat="false" ht="18" hidden="false" customHeight="true" outlineLevel="0" collapsed="false">
      <c r="A39" s="68"/>
      <c r="B39" s="158"/>
      <c r="C39" s="70" t="s">
        <v>28</v>
      </c>
      <c r="D39" s="236"/>
      <c r="E39" s="72"/>
      <c r="F39" s="72"/>
      <c r="G39" s="72"/>
      <c r="H39" s="72"/>
      <c r="I39" s="72"/>
      <c r="J39" s="72"/>
      <c r="K39" s="72"/>
      <c r="L39" s="237"/>
      <c r="M39" s="157" t="s">
        <v>29</v>
      </c>
      <c r="N39" s="238"/>
      <c r="O39" s="253" t="n">
        <f aca="true">IF(CELL("type",N39)="i"," ",+Y11)</f>
        <v>16.4</v>
      </c>
      <c r="P39" s="240"/>
      <c r="Q39" s="241"/>
      <c r="R39" s="242"/>
      <c r="S39" s="80" t="s">
        <v>28</v>
      </c>
      <c r="T39" s="243"/>
      <c r="U39" s="239" t="str">
        <f aca="false">IF(T39&lt;&gt;"",(SUMIF($T39,1,$Y$18)+SUMIF($T39,2,$Z$18)+SUMIF($T39,3,$AA$18)++SUMIF($T39,4,$AB$18)),"")</f>
        <v/>
      </c>
      <c r="V39" s="82" t="s">
        <v>30</v>
      </c>
      <c r="W39" s="244"/>
    </row>
    <row r="40" customFormat="false" ht="18" hidden="false" customHeight="true" outlineLevel="0" collapsed="false">
      <c r="A40" s="86" t="s">
        <v>59</v>
      </c>
      <c r="B40" s="87" t="n">
        <f aca="false">F2</f>
        <v>45815</v>
      </c>
      <c r="C40" s="88" t="s">
        <v>32</v>
      </c>
      <c r="D40" s="245"/>
      <c r="E40" s="90"/>
      <c r="F40" s="90"/>
      <c r="G40" s="90"/>
      <c r="H40" s="90"/>
      <c r="I40" s="90"/>
      <c r="J40" s="90"/>
      <c r="K40" s="90"/>
      <c r="L40" s="280"/>
      <c r="M40" s="160" t="s">
        <v>32</v>
      </c>
      <c r="N40" s="247"/>
      <c r="O40" s="253" t="n">
        <f aca="true">IF(CELL("type",N40)="i"," ",+Y12)</f>
        <v>26.25</v>
      </c>
      <c r="P40" s="249"/>
      <c r="Q40" s="250"/>
      <c r="R40" s="251"/>
      <c r="S40" s="98" t="s">
        <v>33</v>
      </c>
      <c r="T40" s="252"/>
      <c r="U40" s="253" t="str">
        <f aca="false">IF(T40&lt;&gt;"",(SUMIF($T40,1,$Y$19)+SUMIF($T40,2,$Z$19)+SUMIF($T40,3,$AA$19)++SUMIF($T40,4,$AB$19)),"")</f>
        <v/>
      </c>
      <c r="V40" s="100" t="s">
        <v>34</v>
      </c>
      <c r="W40" s="254"/>
    </row>
    <row r="41" customFormat="false" ht="18" hidden="false" customHeight="true" outlineLevel="0" collapsed="false">
      <c r="A41" s="86"/>
      <c r="B41" s="86"/>
      <c r="C41" s="88" t="s">
        <v>33</v>
      </c>
      <c r="D41" s="245"/>
      <c r="E41" s="90"/>
      <c r="F41" s="90"/>
      <c r="G41" s="90"/>
      <c r="H41" s="90"/>
      <c r="I41" s="90"/>
      <c r="J41" s="90"/>
      <c r="K41" s="90"/>
      <c r="L41" s="281"/>
      <c r="M41" s="162" t="s">
        <v>37</v>
      </c>
      <c r="N41" s="247"/>
      <c r="O41" s="253" t="n">
        <f aca="true">IF(CELL("type",N41)="i"," ",+Y13)</f>
        <v>33</v>
      </c>
      <c r="P41" s="249"/>
      <c r="Q41" s="250"/>
      <c r="R41" s="251"/>
      <c r="S41" s="98" t="s">
        <v>38</v>
      </c>
      <c r="T41" s="252"/>
      <c r="U41" s="248" t="str">
        <f aca="false">IF(T41&lt;&gt;"",(SUMIF($T41,1,$Y$20)+SUMIF($T41,2,$Z$20)+SUMIF($T41,3,$AA$20)++SUMIF($T41,4,$AB$20)),"")</f>
        <v/>
      </c>
      <c r="V41" s="100" t="s">
        <v>39</v>
      </c>
      <c r="W41" s="255" t="n">
        <f aca="false">W39*W40</f>
        <v>0</v>
      </c>
    </row>
    <row r="42" customFormat="false" ht="18" hidden="false" customHeight="true" outlineLevel="0" collapsed="false">
      <c r="A42" s="163"/>
      <c r="B42" s="164"/>
      <c r="C42" s="88" t="s">
        <v>38</v>
      </c>
      <c r="D42" s="245"/>
      <c r="E42" s="90"/>
      <c r="F42" s="90"/>
      <c r="G42" s="90"/>
      <c r="H42" s="90"/>
      <c r="I42" s="90"/>
      <c r="J42" s="90"/>
      <c r="K42" s="90"/>
      <c r="L42" s="280"/>
      <c r="M42" s="92" t="s">
        <v>40</v>
      </c>
      <c r="N42" s="247"/>
      <c r="O42" s="253" t="n">
        <f aca="true">IF(CELL("type",N42)="i"," ",+Y14)</f>
        <v>216.5</v>
      </c>
      <c r="P42" s="249"/>
      <c r="Q42" s="250"/>
      <c r="R42" s="251"/>
      <c r="S42" s="257" t="s">
        <v>41</v>
      </c>
      <c r="T42" s="258"/>
      <c r="U42" s="248" t="str">
        <f aca="false">IF(T42&lt;&gt;"",(SUMIF($T42,1,$Y$21)+SUMIF($T42,2,$Z$21)+SUMIF($T42,3,$AA$21)++SUMIF($T42,4,$AB$21)),"")</f>
        <v/>
      </c>
      <c r="V42" s="114" t="s">
        <v>42</v>
      </c>
      <c r="W42" s="255" t="n">
        <f aca="false">(W41*((1+$W$7)*(1+$W$8)))-W41</f>
        <v>0</v>
      </c>
    </row>
    <row r="43" customFormat="false" ht="18" hidden="false" customHeight="true" outlineLevel="0" collapsed="false">
      <c r="A43" s="165"/>
      <c r="B43" s="166"/>
      <c r="C43" s="119"/>
      <c r="D43" s="260"/>
      <c r="E43" s="121"/>
      <c r="F43" s="121"/>
      <c r="G43" s="121"/>
      <c r="H43" s="121"/>
      <c r="I43" s="121"/>
      <c r="J43" s="121"/>
      <c r="K43" s="121"/>
      <c r="L43" s="282" t="n">
        <f aca="false">SUM(L9:L42)</f>
        <v>0</v>
      </c>
      <c r="M43" s="278"/>
      <c r="N43" s="263"/>
      <c r="O43" s="264" t="str">
        <f aca="true">IF(CELL("type",N43)="i"," ",+X14)</f>
        <v>coucher</v>
      </c>
      <c r="P43" s="265"/>
      <c r="Q43" s="266"/>
      <c r="R43" s="267"/>
      <c r="S43" s="262"/>
      <c r="T43" s="263"/>
      <c r="U43" s="268"/>
      <c r="V43" s="131" t="s">
        <v>44</v>
      </c>
      <c r="W43" s="269" t="n">
        <f aca="false">W42+W41</f>
        <v>0</v>
      </c>
    </row>
    <row r="44" customFormat="false" ht="31.5" hidden="false" customHeight="true" outlineLevel="0" collapsed="false">
      <c r="A44" s="283"/>
      <c r="B44" s="284"/>
      <c r="D44" s="285"/>
      <c r="E44" s="285"/>
      <c r="F44" s="222"/>
      <c r="G44" s="206"/>
      <c r="H44" s="206"/>
      <c r="I44" s="206"/>
      <c r="J44" s="206"/>
      <c r="K44" s="206"/>
      <c r="L44" s="171" t="n">
        <f aca="false">L43*L8</f>
        <v>0</v>
      </c>
      <c r="M44" s="286" t="n">
        <f aca="false">SUM(O9:O43)</f>
        <v>2045.05</v>
      </c>
      <c r="N44" s="286"/>
      <c r="O44" s="286"/>
      <c r="P44" s="287" t="n">
        <f aca="false">SUM(P9:P43)</f>
        <v>0</v>
      </c>
      <c r="Q44" s="288" t="n">
        <f aca="false">SUM(Q9:Q43)</f>
        <v>0</v>
      </c>
      <c r="R44" s="288" t="n">
        <f aca="false">SUM(R9:R43)</f>
        <v>0</v>
      </c>
      <c r="S44" s="286" t="n">
        <f aca="false">SUM(U9:U12)+SUM(U14:U17)+SUM(U19:U22)+SUM(U24:U27)+SUM(U29:U32)+SUM(U34:U37)+SUM(U39:U42)</f>
        <v>0</v>
      </c>
      <c r="T44" s="286"/>
      <c r="U44" s="286"/>
      <c r="V44" s="286" t="n">
        <f aca="false">SUM(W13+W18+W23+W28+W33+W38+W43)</f>
        <v>0</v>
      </c>
      <c r="W44" s="286"/>
    </row>
    <row r="45" customFormat="false" ht="14.25" hidden="false" customHeight="true" outlineLevel="0" collapsed="false">
      <c r="A45" s="283" t="s">
        <v>60</v>
      </c>
      <c r="B45" s="284"/>
      <c r="D45" s="285"/>
      <c r="E45" s="285"/>
      <c r="F45" s="222" t="s">
        <v>61</v>
      </c>
      <c r="G45" s="206"/>
      <c r="H45" s="206"/>
      <c r="I45" s="206"/>
      <c r="J45" s="206"/>
      <c r="K45" s="285"/>
      <c r="L45" s="1"/>
      <c r="M45" s="174"/>
      <c r="N45" s="175"/>
      <c r="O45" s="176"/>
      <c r="P45" s="176"/>
      <c r="Q45" s="289"/>
      <c r="R45" s="289"/>
      <c r="V45" s="206"/>
      <c r="W45" s="177"/>
    </row>
    <row r="46" customFormat="false" ht="19.5" hidden="false" customHeight="true" outlineLevel="0" collapsed="false">
      <c r="A46" s="290" t="s">
        <v>62</v>
      </c>
      <c r="B46" s="291"/>
      <c r="C46" s="291"/>
      <c r="D46" s="292"/>
      <c r="E46" s="292"/>
      <c r="F46" s="293" t="s">
        <v>63</v>
      </c>
      <c r="G46" s="234"/>
      <c r="H46" s="285"/>
      <c r="I46" s="285"/>
      <c r="J46" s="285"/>
      <c r="K46" s="285"/>
      <c r="L46" s="294" t="s">
        <v>71</v>
      </c>
      <c r="M46" s="1"/>
      <c r="N46" s="199"/>
      <c r="O46" s="186"/>
      <c r="P46" s="186"/>
      <c r="Q46" s="295" t="s">
        <v>65</v>
      </c>
      <c r="R46" s="295"/>
      <c r="S46" s="296" t="s">
        <v>66</v>
      </c>
      <c r="T46" s="296"/>
      <c r="U46" s="296"/>
      <c r="V46" s="297" t="s">
        <v>67</v>
      </c>
      <c r="W46" s="297"/>
    </row>
    <row r="47" customFormat="false" ht="24.75" hidden="false" customHeight="true" outlineLevel="0" collapsed="false">
      <c r="A47" s="294" t="s">
        <v>68</v>
      </c>
      <c r="D47" s="206"/>
      <c r="E47" s="206"/>
      <c r="F47" s="206"/>
      <c r="G47" s="298"/>
      <c r="H47" s="298"/>
      <c r="I47" s="299"/>
      <c r="J47" s="299"/>
      <c r="K47" s="285"/>
      <c r="L47" s="294" t="s">
        <v>72</v>
      </c>
      <c r="M47" s="300"/>
      <c r="N47" s="301"/>
      <c r="P47" s="212"/>
      <c r="Q47" s="302" t="n">
        <f aca="false">S47+V47</f>
        <v>2045.05</v>
      </c>
      <c r="R47" s="302"/>
      <c r="S47" s="302" t="n">
        <f aca="false">L44+M44+P44+Q44+R44+S44</f>
        <v>2045.05</v>
      </c>
      <c r="T47" s="302"/>
      <c r="U47" s="302"/>
      <c r="V47" s="302" t="n">
        <f aca="false">V44</f>
        <v>0</v>
      </c>
      <c r="W47" s="302"/>
    </row>
    <row r="48" customFormat="false" ht="24.75" hidden="false" customHeight="true" outlineLevel="0" collapsed="false">
      <c r="A48" s="303"/>
      <c r="B48" s="304"/>
      <c r="C48" s="304"/>
      <c r="D48" s="298"/>
      <c r="E48" s="298"/>
      <c r="F48" s="305"/>
      <c r="G48" s="298"/>
      <c r="H48" s="298"/>
      <c r="I48" s="299"/>
      <c r="J48" s="299"/>
      <c r="K48" s="285"/>
      <c r="N48" s="301"/>
      <c r="P48" s="212"/>
      <c r="Q48" s="212"/>
      <c r="R48" s="306"/>
      <c r="T48" s="307"/>
      <c r="U48" s="308"/>
      <c r="V48" s="309"/>
      <c r="W48" s="307"/>
    </row>
    <row r="49" customFormat="false" ht="10.5" hidden="false" customHeight="true" outlineLevel="0" collapsed="false">
      <c r="C49" s="209"/>
      <c r="D49" s="310"/>
      <c r="E49" s="310"/>
      <c r="F49" s="311"/>
      <c r="G49" s="311"/>
      <c r="H49" s="311"/>
      <c r="I49" s="311"/>
      <c r="J49" s="311"/>
      <c r="K49" s="311"/>
      <c r="R49" s="312"/>
      <c r="S49" s="313"/>
      <c r="T49" s="212"/>
      <c r="U49" s="308"/>
      <c r="V49" s="314"/>
      <c r="W49" s="212"/>
      <c r="X49" s="7"/>
    </row>
  </sheetData>
  <sheetProtection sheet="true" password="807b" selectLockedCells="true"/>
  <mergeCells count="60">
    <mergeCell ref="M1:R1"/>
    <mergeCell ref="F2:G2"/>
    <mergeCell ref="B3:J3"/>
    <mergeCell ref="C4:E4"/>
    <mergeCell ref="G4:K4"/>
    <mergeCell ref="C5:D5"/>
    <mergeCell ref="G5:K5"/>
    <mergeCell ref="C6:D6"/>
    <mergeCell ref="G6:K6"/>
    <mergeCell ref="V6:W6"/>
    <mergeCell ref="M7:O8"/>
    <mergeCell ref="S7:U7"/>
    <mergeCell ref="S8:U8"/>
    <mergeCell ref="E9:K9"/>
    <mergeCell ref="E10:K10"/>
    <mergeCell ref="X10:Y10"/>
    <mergeCell ref="E11:K11"/>
    <mergeCell ref="E12:K12"/>
    <mergeCell ref="E13:K13"/>
    <mergeCell ref="E14:K14"/>
    <mergeCell ref="E15:K15"/>
    <mergeCell ref="E16:K16"/>
    <mergeCell ref="X16:AB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M44:O44"/>
    <mergeCell ref="S44:U44"/>
    <mergeCell ref="V44:W44"/>
    <mergeCell ref="Q46:R46"/>
    <mergeCell ref="S46:U46"/>
    <mergeCell ref="V46:W46"/>
    <mergeCell ref="Q47:R47"/>
    <mergeCell ref="S47:U47"/>
    <mergeCell ref="V47:W47"/>
    <mergeCell ref="U48:U4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0:06:17Z</dcterms:created>
  <dc:creator>Réal Desranleau</dc:creator>
  <dc:description/>
  <dc:language>en-US</dc:language>
  <cp:lastModifiedBy>Julie Mercier</cp:lastModifiedBy>
  <cp:lastPrinted>2021-05-26T17:16:23Z</cp:lastPrinted>
  <dcterms:modified xsi:type="dcterms:W3CDTF">2025-05-28T20:44:10Z</dcterms:modified>
  <cp:revision>0</cp:revision>
  <dc:subject/>
  <dc:title/>
</cp:coreProperties>
</file>